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1" activeTab="1"/>
  </bookViews>
  <sheets>
    <sheet name="Fields" sheetId="1" state="hidden" r:id="rId2"/>
    <sheet name="Form" sheetId="2" state="visible" r:id="rId3"/>
    <sheet name="Blank Form" sheetId="3" state="visible" r:id="rId4"/>
    <sheet name="Parameters" sheetId="4" state="hidden" r:id="rId5"/>
    <sheet name="TEACHING ASSOC_100%" sheetId="5" state="hidden" r:id="rId6"/>
    <sheet name="TEACHING ASSOC_50%" sheetId="6" state="hidden" r:id="rId7"/>
    <sheet name="Payscales" sheetId="7" state="hidden" r:id="rId8"/>
  </sheets>
  <definedNames>
    <definedName function="false" hidden="false" localSheetId="2" name="_xlnm.Print_Area" vbProcedure="false">'Blank Form'!$A$1:$AG$48</definedName>
    <definedName function="false" hidden="false" localSheetId="1" name="_xlnm.Print_Area" vbProcedure="false">Form!$A$1:$AG$48</definedName>
    <definedName function="false" hidden="false" localSheetId="3" name="_xlnm.Print_Area" vbProcedure="false">Parameters!$R$57:$AC$73</definedName>
    <definedName function="false" hidden="true" localSheetId="3" name="_xlnm._FilterDatabase" vbProcedure="false">Parameters!$R$57:$AD$81</definedName>
    <definedName function="false" hidden="false" localSheetId="6" name="_xlnm.Print_Area" vbProcedure="false">Payscales!$B$3:$G$79</definedName>
    <definedName function="false" hidden="false" localSheetId="4" name="_xlnm.Print_Area" vbProcedure="false">'TEACHING ASSOC_100%'!$A$1:$H$46</definedName>
    <definedName function="false" hidden="false" localSheetId="5" name="_xlnm.Print_Area" vbProcedure="false">'TEACHING ASSOC_50%'!$A$1:$H$46</definedName>
    <definedName function="false" hidden="false" name="digits" vbProcedure="false">Parameters!$D$12</definedName>
    <definedName function="false" hidden="false" name="eight" vbProcedure="false">Parameters!$B$51</definedName>
    <definedName function="false" hidden="false" name="hlookupsalaries" vbProcedure="false">Parameters!$B$58:$K$58</definedName>
    <definedName function="false" hidden="false" name="salaries" vbProcedure="false">Parameters!$A$59:$L$62</definedName>
    <definedName function="false" hidden="false" name="semes" vbProcedure="false">Parameters!$B$49</definedName>
    <definedName function="false" hidden="false" name="six" vbProcedure="false">Parameters!$B$50</definedName>
    <definedName function="false" hidden="false" name="term" vbProcedure="false">Parameters!$A$67:$A$69</definedName>
    <definedName function="false" hidden="false" name="titles" vbProcedure="false">Parameters!$A$16:$A$19</definedName>
    <definedName function="false" hidden="false" name="units" vbProcedure="false">Parameters!$A$12:$A$14</definedName>
    <definedName function="false" hidden="false" name="workdays" vbProcedure="false">Parameters!$A$67:$I$69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64" authorId="0">
      <text>
        <r>
          <rPr>
            <b val="true"/>
            <sz val="9"/>
            <color rgb="FF000000"/>
            <rFont val="Tahoma"/>
            <family val="2"/>
          </rPr>
          <t xml:space="preserve">2739.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5</xdr:colOff>
                <xdr:row>65</xdr:row>
                <xdr:rowOff>3</xdr:rowOff>
              </xdr:from>
              <xdr:to>
                <xdr:col>18</xdr:col>
                <xdr:colOff>66</xdr:colOff>
                <xdr:row>86</xdr:row>
                <xdr:rowOff>12</xdr:rowOff>
              </xdr:to>
            </anchor>
          </commentPr>
        </mc:Choice>
        <mc:Fallback/>
      </mc:AlternateContent>
    </comment>
    <comment ref="Z73" authorId="0">
      <text>
        <r>
          <rPr>
            <b val="true"/>
            <sz val="9"/>
            <color rgb="FF000000"/>
            <rFont val="Tahoma"/>
            <family val="2"/>
          </rPr>
          <t xml:space="preserve">880.86 TOTAL DOES NOT MATCH R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5</xdr:colOff>
                <xdr:row>72</xdr:row>
                <xdr:rowOff>13</xdr:rowOff>
              </xdr:from>
              <xdr:to>
                <xdr:col>19</xdr:col>
                <xdr:colOff>47</xdr:colOff>
                <xdr:row>82</xdr:row>
                <xdr:rowOff>20</xdr:rowOff>
              </xdr:to>
            </anchor>
          </commentPr>
        </mc:Choice>
        <mc:Fallback/>
      </mc:AlternateContent>
    </comment>
    <comment ref="AA63" authorId="0">
      <text>
        <r>
          <rPr>
            <b val="true"/>
            <sz val="9"/>
            <color rgb="FF000000"/>
            <rFont val="Tahoma"/>
            <family val="2"/>
          </rPr>
          <t xml:space="preserve">3946.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3</xdr:colOff>
                <xdr:row>65</xdr:row>
                <xdr:rowOff>3</xdr:rowOff>
              </xdr:from>
              <xdr:to>
                <xdr:col>19</xdr:col>
                <xdr:colOff>43</xdr:colOff>
                <xdr:row>86</xdr:row>
                <xdr:rowOff>12</xdr:rowOff>
              </xdr:to>
            </anchor>
          </commentPr>
        </mc:Choice>
        <mc:Fallback/>
      </mc:AlternateContent>
    </comment>
    <comment ref="AA64" authorId="0">
      <text>
        <r>
          <rPr>
            <b val="true"/>
            <sz val="9"/>
            <color rgb="FF000000"/>
            <rFont val="Tahoma"/>
            <family val="2"/>
          </rPr>
          <t xml:space="preserve">391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3</xdr:colOff>
                <xdr:row>65</xdr:row>
                <xdr:rowOff>3</xdr:rowOff>
              </xdr:from>
              <xdr:to>
                <xdr:col>19</xdr:col>
                <xdr:colOff>65</xdr:colOff>
                <xdr:row>86</xdr:row>
                <xdr:rowOff>12</xdr:rowOff>
              </xdr:to>
            </anchor>
          </commentPr>
        </mc:Choice>
        <mc:Fallback/>
      </mc:AlternateContent>
    </comment>
    <comment ref="AA72" authorId="0">
      <text>
        <r>
          <rPr>
            <b val="true"/>
            <sz val="9"/>
            <color rgb="FF000000"/>
            <rFont val="Tahoma"/>
            <family val="2"/>
          </rPr>
          <t xml:space="preserve">2603.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3</xdr:colOff>
                <xdr:row>71</xdr:row>
                <xdr:rowOff>13</xdr:rowOff>
              </xdr:from>
              <xdr:to>
                <xdr:col>19</xdr:col>
                <xdr:colOff>60</xdr:colOff>
                <xdr:row>82</xdr:row>
                <xdr:rowOff>20</xdr:rowOff>
              </xdr:to>
            </anchor>
          </commentPr>
        </mc:Choice>
        <mc:Fallback/>
      </mc:AlternateContent>
    </comment>
    <comment ref="AB63" authorId="0">
      <text>
        <r>
          <rPr>
            <b val="true"/>
            <sz val="9"/>
            <color rgb="FF000000"/>
            <rFont val="Tahoma"/>
            <family val="2"/>
          </rPr>
          <t xml:space="preserve">2284.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1</xdr:colOff>
                <xdr:row>65</xdr:row>
                <xdr:rowOff>3</xdr:rowOff>
              </xdr:from>
              <xdr:to>
                <xdr:col>20</xdr:col>
                <xdr:colOff>56</xdr:colOff>
                <xdr:row>86</xdr:row>
                <xdr:rowOff>12</xdr:rowOff>
              </xdr:to>
            </anchor>
          </commentPr>
        </mc:Choice>
        <mc:Fallback/>
      </mc:AlternateContent>
    </comment>
    <comment ref="AB72" authorId="0">
      <text>
        <r>
          <rPr>
            <b val="true"/>
            <sz val="9"/>
            <color rgb="FF000000"/>
            <rFont val="Tahoma"/>
            <family val="2"/>
          </rPr>
          <t xml:space="preserve">1507.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1</xdr:colOff>
                <xdr:row>71</xdr:row>
                <xdr:rowOff>13</xdr:rowOff>
              </xdr:from>
              <xdr:to>
                <xdr:col>20</xdr:col>
                <xdr:colOff>64</xdr:colOff>
                <xdr:row>8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7" uniqueCount="184">
  <si>
    <t xml:space="preserve">AY</t>
  </si>
  <si>
    <t xml:space="preserve">Summer</t>
  </si>
  <si>
    <t xml:space="preserve">University of California, Merced</t>
  </si>
  <si>
    <t xml:space="preserve">ACADEMIC STUDENT EMPLOYEE PAYROLL WORKSHEET</t>
  </si>
  <si>
    <t xml:space="preserve">Teaching Assistants, Teaching Associates, Teaching Fellows, Readers</t>
  </si>
  <si>
    <t xml:space="preserve">EMPLOYEE AND SCHOOL INFORMATION</t>
  </si>
  <si>
    <t xml:space="preserve">EMPLOYEE ID</t>
  </si>
  <si>
    <t xml:space="preserve">NAME (LAST, FIRST MIDDLE)</t>
  </si>
  <si>
    <t xml:space="preserve">UNIT</t>
  </si>
  <si>
    <t xml:space="preserve"> APPOINTMENT INFORMATION</t>
  </si>
  <si>
    <t xml:space="preserve">ADDITIONAL REMARKS (i.e. Eligibility, Evaluation, Exceptions)</t>
  </si>
  <si>
    <t xml:space="preserve">Recruitment Job Number</t>
  </si>
  <si>
    <t xml:space="preserve">LOCATION</t>
  </si>
  <si>
    <t xml:space="preserve">Attach, as appropriate:</t>
  </si>
  <si>
    <t xml:space="preserve">1. CV                                                               2. Exception approvals.                                          3. New hire documents.</t>
  </si>
  <si>
    <t xml:space="preserve">Reports to Supervisor/Mentor</t>
  </si>
  <si>
    <t xml:space="preserve">ACTION AND APPOINTMENT INFORMATION</t>
  </si>
  <si>
    <t xml:space="preserve">ACTION(S)</t>
  </si>
  <si>
    <t xml:space="preserve">APPOINTMENT</t>
  </si>
  <si>
    <t xml:space="preserve">New Hire</t>
  </si>
  <si>
    <t xml:space="preserve"> </t>
  </si>
  <si>
    <t xml:space="preserve">9</t>
  </si>
  <si>
    <t xml:space="preserve">B</t>
  </si>
  <si>
    <t xml:space="preserve">BAS</t>
  </si>
  <si>
    <t xml:space="preserve">PD OVR</t>
  </si>
  <si>
    <t xml:space="preserve">ANN SALARY</t>
  </si>
  <si>
    <t xml:space="preserve">HRLY/MNTLY RT</t>
  </si>
  <si>
    <t xml:space="preserve">RT</t>
  </si>
  <si>
    <t xml:space="preserve">Rehire</t>
  </si>
  <si>
    <t xml:space="preserve">SST</t>
  </si>
  <si>
    <t xml:space="preserve">Z</t>
  </si>
  <si>
    <t xml:space="preserve">Additional Employment</t>
  </si>
  <si>
    <t xml:space="preserve">TC</t>
  </si>
  <si>
    <t xml:space="preserve">TITLE</t>
  </si>
  <si>
    <t xml:space="preserve">DOS</t>
  </si>
  <si>
    <t xml:space="preserve">TIME</t>
  </si>
  <si>
    <t xml:space="preserve">Reader Only:</t>
  </si>
  <si>
    <t xml:space="preserve">Hrly Rate:</t>
  </si>
  <si>
    <t xml:space="preserve">Hrs/Wk Fall:</t>
  </si>
  <si>
    <t xml:space="preserve">Hrs/Wk Spring</t>
  </si>
  <si>
    <t xml:space="preserve">FAU:</t>
  </si>
  <si>
    <t xml:space="preserve">Title</t>
  </si>
  <si>
    <t xml:space="preserve">Term</t>
  </si>
  <si>
    <t xml:space="preserve">%</t>
  </si>
  <si>
    <t xml:space="preserve">BEGIN DATE</t>
  </si>
  <si>
    <t xml:space="preserve">END DATE</t>
  </si>
  <si>
    <t xml:space="preserve">May</t>
  </si>
  <si>
    <t xml:space="preserve">June</t>
  </si>
  <si>
    <t xml:space="preserve">July</t>
  </si>
  <si>
    <t xml:space="preserve">August</t>
  </si>
  <si>
    <t xml:space="preserve">ACCOUNT - CC - FUND - PROJ - SUB</t>
  </si>
  <si>
    <t xml:space="preserve"># of 1/9s</t>
  </si>
  <si>
    <t xml:space="preserve">COMMENTS</t>
  </si>
  <si>
    <t xml:space="preserve">PREPARER</t>
  </si>
  <si>
    <t xml:space="preserve">APO  REVIEW</t>
  </si>
  <si>
    <t xml:space="preserve">NAME</t>
  </si>
  <si>
    <t xml:space="preserve">DATE</t>
  </si>
  <si>
    <t xml:space="preserve">EDB  ENTRY</t>
  </si>
  <si>
    <t xml:space="preserve">ENTRY</t>
  </si>
  <si>
    <t xml:space="preserve">PAN REVIEW</t>
  </si>
  <si>
    <t xml:space="preserve">1. CV
 2. Exception approvals.
3. New hire documents.</t>
  </si>
  <si>
    <t xml:space="preserve">HRLY/MTLY RT</t>
  </si>
  <si>
    <t xml:space="preserve">ENTRY </t>
  </si>
  <si>
    <t xml:space="preserve">Questions</t>
  </si>
  <si>
    <t xml:space="preserve">Salaries annual for Tassociate, TA IOR, TF IOR</t>
  </si>
  <si>
    <t xml:space="preserve">OK</t>
  </si>
  <si>
    <t xml:space="preserve">Are TA/TF appoitment only 50% and 100%</t>
  </si>
  <si>
    <t xml:space="preserve">Is it possible to have the same person with two titles on summer?</t>
  </si>
  <si>
    <t xml:space="preserve">IOR salaries are the same for A,B, C</t>
  </si>
  <si>
    <t xml:space="preserve">YES</t>
  </si>
  <si>
    <t xml:space="preserve">Do we round at the end or at the daily rate?</t>
  </si>
  <si>
    <t xml:space="preserve">Fix formula title code on Salary with 2 dimension lookup</t>
  </si>
  <si>
    <t xml:space="preserve">Falta revisar que el total no sea mas de 2 en IOR y 100 en TA TF</t>
  </si>
  <si>
    <t xml:space="preserve">Units</t>
  </si>
  <si>
    <t xml:space="preserve">Year</t>
  </si>
  <si>
    <t xml:space="preserve">ENGR</t>
  </si>
  <si>
    <t xml:space="preserve">Round salary to:</t>
  </si>
  <si>
    <t xml:space="preserve">decimal places</t>
  </si>
  <si>
    <t xml:space="preserve">SSHA</t>
  </si>
  <si>
    <t xml:space="preserve">SNS</t>
  </si>
  <si>
    <t xml:space="preserve">Annual salary</t>
  </si>
  <si>
    <t xml:space="preserve">Teaching Assistant</t>
  </si>
  <si>
    <t xml:space="preserve">Teaching Fellow</t>
  </si>
  <si>
    <t xml:space="preserve">Teaching Associate IOR</t>
  </si>
  <si>
    <t xml:space="preserve">Teaching Fellow IOR</t>
  </si>
  <si>
    <t xml:space="preserve">Position</t>
  </si>
  <si>
    <t xml:space="preserve">Sessiion</t>
  </si>
  <si>
    <t xml:space="preserve">% - 1/9s</t>
  </si>
  <si>
    <t xml:space="preserve">Salary calculated by AP Office</t>
  </si>
  <si>
    <t xml:space="preserve">Salary calculated by spreadsheet</t>
  </si>
  <si>
    <t xml:space="preserve">Check salaries</t>
  </si>
  <si>
    <t xml:space="preserve">A</t>
  </si>
  <si>
    <t xml:space="preserve">C</t>
  </si>
  <si>
    <t xml:space="preserve">Sessions</t>
  </si>
  <si>
    <t xml:space="preserve">Title for School report</t>
  </si>
  <si>
    <t xml:space="preserve">Begin date</t>
  </si>
  <si>
    <t xml:space="preserve">End date</t>
  </si>
  <si>
    <t xml:space="preserve">May dates</t>
  </si>
  <si>
    <t xml:space="preserve">June dates</t>
  </si>
  <si>
    <t xml:space="preserve">July dates</t>
  </si>
  <si>
    <t xml:space="preserve">August dates</t>
  </si>
  <si>
    <t xml:space="preserve">Semester hours</t>
  </si>
  <si>
    <t xml:space="preserve">Six-week session</t>
  </si>
  <si>
    <t xml:space="preserve">6 weeks hours</t>
  </si>
  <si>
    <t xml:space="preserve">Eight-week session</t>
  </si>
  <si>
    <t xml:space="preserve">8 weeks hours</t>
  </si>
  <si>
    <t xml:space="preserve">No affecting salary calculations</t>
  </si>
  <si>
    <t xml:space="preserve">Rose is rounding daily salary to 4 decimal places, but in some cases it does not lead to precise term salaries</t>
  </si>
  <si>
    <t xml:space="preserve">Round 2 decimals</t>
  </si>
  <si>
    <t xml:space="preserve">Use factors and colum C</t>
  </si>
  <si>
    <t xml:space="preserve">Half of previous columns</t>
  </si>
  <si>
    <t xml:space="preserve">Table for Rose to check salaries</t>
  </si>
  <si>
    <t xml:space="preserve">Must be the semester salary</t>
  </si>
  <si>
    <t xml:space="preserve">Ned to make this formula the same for all rows</t>
  </si>
  <si>
    <t xml:space="preserve">Problem % vs 1/9s</t>
  </si>
  <si>
    <t xml:space="preserve">Not used</t>
  </si>
  <si>
    <t xml:space="preserve">Rounded to "digits" </t>
  </si>
  <si>
    <t xml:space="preserve">FTE Year salary </t>
  </si>
  <si>
    <t xml:space="preserve">Semester gross salary/FTE</t>
  </si>
  <si>
    <t xml:space="preserve">6 weeks salary factor</t>
  </si>
  <si>
    <t xml:space="preserve">8 weeks salary factor</t>
  </si>
  <si>
    <t xml:space="preserve">6 weeks salary/FTE</t>
  </si>
  <si>
    <t xml:space="preserve">8 weeks salary/FTE</t>
  </si>
  <si>
    <t xml:space="preserve">6 weeks salary/0.5 FTE</t>
  </si>
  <si>
    <t xml:space="preserve">8 weeks salary/0.5 FTE</t>
  </si>
  <si>
    <t xml:space="preserve">Title Code</t>
  </si>
  <si>
    <t xml:space="preserve">Session</t>
  </si>
  <si>
    <t xml:space="preserve"># sessions</t>
  </si>
  <si>
    <t xml:space="preserve">Begin Date</t>
  </si>
  <si>
    <t xml:space="preserve">End Date</t>
  </si>
  <si>
    <t xml:space="preserve">FAU</t>
  </si>
  <si>
    <t xml:space="preserve">Total</t>
  </si>
  <si>
    <t xml:space="preserve">Difference </t>
  </si>
  <si>
    <t xml:space="preserve">Salary</t>
  </si>
  <si>
    <t xml:space="preserve">Salary Sem</t>
  </si>
  <si>
    <t xml:space="preserve">Factor 6</t>
  </si>
  <si>
    <t xml:space="preserve">Factor 8</t>
  </si>
  <si>
    <t xml:space="preserve">A1</t>
  </si>
  <si>
    <t xml:space="preserve">B1</t>
  </si>
  <si>
    <t xml:space="preserve">C1</t>
  </si>
  <si>
    <t xml:space="preserve">Need to define year one place and make it workk all places</t>
  </si>
  <si>
    <t xml:space="preserve">can be refered to</t>
  </si>
  <si>
    <t xml:space="preserve">Parameter # working days month/#working days term</t>
  </si>
  <si>
    <t xml:space="preserve">Networkdays</t>
  </si>
  <si>
    <t xml:space="preserve">Jun</t>
  </si>
  <si>
    <t xml:space="preserve">Jul</t>
  </si>
  <si>
    <t xml:space="preserve">ACADCOMPL</t>
  </si>
  <si>
    <t xml:space="preserve">CASTLE</t>
  </si>
  <si>
    <t xml:space="preserve">CLASSOFF</t>
  </si>
  <si>
    <t xml:space="preserve">My number are good but not roses</t>
  </si>
  <si>
    <t xml:space="preserve">SCIENCEENG</t>
  </si>
  <si>
    <t xml:space="preserve">SCIENCEENG2</t>
  </si>
  <si>
    <t xml:space="preserve">SOCSCIMGMT</t>
  </si>
  <si>
    <t xml:space="preserve">STUDSVS</t>
  </si>
  <si>
    <t xml:space="preserve">TRICOLLEGE</t>
  </si>
  <si>
    <t xml:space="preserve"> Teaching Associate - Title Code 1507</t>
  </si>
  <si>
    <t xml:space="preserve">SESSION A - 6 weeks</t>
  </si>
  <si>
    <t xml:space="preserve">Gross $</t>
  </si>
  <si>
    <t xml:space="preserve">Daily Rate</t>
  </si>
  <si>
    <t xml:space="preserve">Gross amount for 6 weeks at 100%:</t>
  </si>
  <si>
    <t xml:space="preserve">Working Days</t>
  </si>
  <si>
    <t xml:space="preserve">Payment Amounts</t>
  </si>
  <si>
    <t xml:space="preserve"> May 2013</t>
  </si>
  <si>
    <t xml:space="preserve"> June 2013</t>
  </si>
  <si>
    <t xml:space="preserve"> July 2013</t>
  </si>
  <si>
    <t xml:space="preserve">Total number of days = </t>
  </si>
  <si>
    <t xml:space="preserve">SESSION B - 8 weeks</t>
  </si>
  <si>
    <t xml:space="preserve">Gross amount for 8 weeks at 100%:</t>
  </si>
  <si>
    <t xml:space="preserve"> August 2013</t>
  </si>
  <si>
    <t xml:space="preserve">SESSION C - 6 weeks</t>
  </si>
  <si>
    <t xml:space="preserve">Gross amount for 6 weeks at 50%:</t>
  </si>
  <si>
    <t xml:space="preserve">Gross amount for 8 weeks at 50%:</t>
  </si>
  <si>
    <t xml:space="preserve">Salary Calculations for Teaching Assistants, Teaching Associates, Teaching Fellows
</t>
  </si>
  <si>
    <r>
      <rPr>
        <sz val="12"/>
        <color rgb="FF000000"/>
        <rFont val="Times New Roman"/>
        <family val="1"/>
      </rPr>
      <t xml:space="preserve">Payments for Summer Session 2014 will be made according to the following schedule:*  Paychecks are issued on the first day of the month following the pay period.  </t>
    </r>
    <r>
      <rPr>
        <b val="true"/>
        <sz val="12"/>
        <color rgb="FF000000"/>
        <rFont val="Times New Roman"/>
        <family val="1"/>
      </rPr>
      <t xml:space="preserve">Per the UAW/UC Agreement, we must provide appointment letters 30-days prior to the beginning of the session.</t>
    </r>
  </si>
  <si>
    <t xml:space="preserve">Fix this to get dates from parameters</t>
  </si>
  <si>
    <t xml:space="preserve">Percent Time</t>
  </si>
  <si>
    <t xml:space="preserve">June 1-June 30</t>
  </si>
  <si>
    <t xml:space="preserve">Gross</t>
  </si>
  <si>
    <t xml:space="preserve">Fix this to get dates from parameters ok</t>
  </si>
  <si>
    <t xml:space="preserve">Instructor of Record</t>
  </si>
  <si>
    <t xml:space="preserve">Number of 9ths</t>
  </si>
  <si>
    <t xml:space="preserve">July 1-July 3</t>
  </si>
  <si>
    <t xml:space="preserve">*Calculations are based on the formula provided in Article 24: Summer Session of the UAW/UC Agreement for the Academic Student Employees Unit:</t>
  </si>
  <si>
    <t xml:space="preserve">http://atyourservice.ucop.edu/employees/policies_employee_labor_relations/collective_bargaining_units/academicstudentemployees_bx/agreement.html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General"/>
    <numFmt numFmtId="167" formatCode="000\ 000\ 000"/>
    <numFmt numFmtId="168" formatCode="\$#,##0.00"/>
    <numFmt numFmtId="169" formatCode="0%"/>
    <numFmt numFmtId="170" formatCode="[$-409]d\-mmm\-yy;@"/>
    <numFmt numFmtId="171" formatCode="mm/dd/yy;@"/>
    <numFmt numFmtId="172" formatCode="_(\$* #,##0.00_);_(\$* \(#,##0.00\);_(\$* \-??_);_(@_)"/>
    <numFmt numFmtId="173" formatCode="0.00E+00"/>
    <numFmt numFmtId="174" formatCode="_(\$* #,##0.00000000000000000_);_(\$* \(#,##0.00000000000000000\);_(\$* \-??_);_(@_)"/>
    <numFmt numFmtId="175" formatCode="[$-409]m/d/yyyy"/>
    <numFmt numFmtId="176" formatCode="[$-409]mmm\-yy;@"/>
    <numFmt numFmtId="177" formatCode="[$-409]dd\-mmm\-yy;@"/>
    <numFmt numFmtId="178" formatCode="0.00"/>
    <numFmt numFmtId="179" formatCode="0.0000"/>
    <numFmt numFmtId="180" formatCode="_(\$* #,##0.0000_);_(\$* \(#,##0.0000\);_(\$* \-??_);_(@_)"/>
    <numFmt numFmtId="181" formatCode="_(* #,##0.00_);_(* \(#,##0.00\);_(* \-??_);_(@_)"/>
    <numFmt numFmtId="182" formatCode="0.00000000000000000000"/>
    <numFmt numFmtId="183" formatCode="mmmm\-yy"/>
    <numFmt numFmtId="184" formatCode="_-\$* #,##0.00_-;_-\$* \(#,##0.00\)_-;_-\$* \-??;_-@_-"/>
  </numFmts>
  <fonts count="5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elvetica Neue"/>
      <family val="0"/>
    </font>
    <font>
      <b val="true"/>
      <sz val="14"/>
      <color rgb="FFFF9900"/>
      <name val="Calibri"/>
      <family val="2"/>
    </font>
    <font>
      <i val="true"/>
      <sz val="12"/>
      <color rgb="FF000000"/>
      <name val="Palatino"/>
      <family val="0"/>
    </font>
    <font>
      <b val="true"/>
      <sz val="12"/>
      <color rgb="FFFF99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4"/>
      <color rgb="FF000000"/>
      <name val="Calibri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90"/>
      <name val="Calibri"/>
      <family val="2"/>
    </font>
    <font>
      <sz val="11"/>
      <color rgb="FF000000"/>
      <name val="Calibri"/>
      <family val="2"/>
    </font>
    <font>
      <b val="true"/>
      <sz val="12"/>
      <color rgb="FFDD0806"/>
      <name val="Calibri"/>
      <family val="2"/>
    </font>
    <font>
      <sz val="9"/>
      <color rgb="FFDD0806"/>
      <name val="Calibri"/>
      <family val="2"/>
    </font>
    <font>
      <b val="true"/>
      <sz val="11"/>
      <name val="Calibri"/>
      <family val="0"/>
    </font>
    <font>
      <b val="true"/>
      <sz val="10"/>
      <name val="Calibri"/>
      <family val="0"/>
    </font>
    <font>
      <b val="true"/>
      <sz val="11"/>
      <color rgb="FF000000"/>
      <name val="Calibri"/>
      <family val="2"/>
    </font>
    <font>
      <b val="true"/>
      <sz val="8"/>
      <color rgb="FFFFFFFF"/>
      <name val="Calibri"/>
      <family val="2"/>
    </font>
    <font>
      <sz val="11"/>
      <name val="Calibri"/>
      <family val="0"/>
    </font>
    <font>
      <b val="true"/>
      <sz val="9"/>
      <color rgb="FFFFFFFF"/>
      <name val="Calibri"/>
      <family val="0"/>
    </font>
    <font>
      <b val="true"/>
      <sz val="10"/>
      <color rgb="FFFFFFFF"/>
      <name val="Calibri"/>
      <family val="0"/>
    </font>
    <font>
      <sz val="12"/>
      <color rgb="FFDD0806"/>
      <name val="Calibri"/>
      <family val="2"/>
    </font>
    <font>
      <sz val="18"/>
      <color rgb="FF000000"/>
      <name val="Calibri"/>
      <family val="2"/>
    </font>
    <font>
      <sz val="18"/>
      <color rgb="FFDD0806"/>
      <name val="Calibri"/>
      <family val="2"/>
    </font>
    <font>
      <sz val="18"/>
      <name val="Calibri"/>
      <family val="2"/>
    </font>
    <font>
      <sz val="11"/>
      <name val="Arial"/>
      <family val="2"/>
    </font>
    <font>
      <sz val="12"/>
      <name val="Calibri"/>
      <family val="0"/>
    </font>
    <font>
      <sz val="12"/>
      <color rgb="FF000000"/>
      <name val="Arial"/>
      <family val="2"/>
    </font>
    <font>
      <b val="true"/>
      <sz val="12"/>
      <color rgb="FF90713A"/>
      <name val="Calibri"/>
      <family val="2"/>
    </font>
    <font>
      <b val="true"/>
      <sz val="16"/>
      <color rgb="FF000000"/>
      <name val="Calibri"/>
      <family val="2"/>
    </font>
    <font>
      <sz val="12"/>
      <color rgb="FF90713A"/>
      <name val="Calibri"/>
      <family val="2"/>
    </font>
    <font>
      <b val="true"/>
      <sz val="11"/>
      <color rgb="FFDD0806"/>
      <name val="Calibri"/>
      <family val="2"/>
    </font>
    <font>
      <sz val="12"/>
      <color rgb="FFFF6600"/>
      <name val="Calibri"/>
      <family val="2"/>
    </font>
    <font>
      <sz val="12"/>
      <color rgb="FF003366"/>
      <name val="Calibri"/>
      <family val="2"/>
    </font>
    <font>
      <sz val="12"/>
      <color rgb="FF333399"/>
      <name val="Calibri"/>
      <family val="2"/>
    </font>
    <font>
      <b val="true"/>
      <sz val="12"/>
      <name val="Calibri"/>
      <family val="0"/>
    </font>
    <font>
      <sz val="11"/>
      <color rgb="FF000000"/>
      <name val="Calibri"/>
      <family val="0"/>
    </font>
    <font>
      <b val="true"/>
      <sz val="9"/>
      <color rgb="FF000000"/>
      <name val="Tahoma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8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sz val="11"/>
      <color rgb="FF000000"/>
      <name val="Arial"/>
      <family val="0"/>
    </font>
    <font>
      <u val="single"/>
      <sz val="12"/>
      <color rgb="FF0000D4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9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A2BD90"/>
      </patternFill>
    </fill>
    <fill>
      <patternFill patternType="solid">
        <fgColor rgb="FFA2BD90"/>
        <bgColor rgb="FFC0C0C0"/>
      </patternFill>
    </fill>
    <fill>
      <patternFill patternType="solid">
        <fgColor rgb="FF00808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865357"/>
        <bgColor rgb="FF90713A"/>
      </patternFill>
    </fill>
    <fill>
      <patternFill patternType="solid">
        <fgColor rgb="FFFFCC00"/>
        <bgColor rgb="FFFCF305"/>
      </patternFill>
    </fill>
    <fill>
      <patternFill patternType="solid">
        <fgColor rgb="FF90713A"/>
        <bgColor rgb="FF865357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EA746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A2BD9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7" fillId="2" borderId="2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7" fillId="6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2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3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1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1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9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9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11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9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9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0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9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8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0" fillId="0" borderId="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8" fontId="3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1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9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1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1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1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1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6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6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2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" fillId="17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1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33">
    <dxf>
      <font>
        <name val="Calibri"/>
        <family val="2"/>
        <color rgb="FFC0C0C0"/>
        <sz val="12"/>
      </font>
    </dxf>
    <dxf>
      <font>
        <name val="Calibri"/>
        <family val="2"/>
        <b val="1"/>
        <i val="0"/>
        <color rgb="FFDD0806"/>
        <sz val="12"/>
      </font>
    </dxf>
    <dxf>
      <font>
        <name val="Calibri"/>
        <family val="2"/>
        <color rgb="FFC0C0C0"/>
        <sz val="12"/>
      </font>
    </dxf>
    <dxf>
      <font>
        <name val="Calibri"/>
        <family val="2"/>
        <b val="1"/>
        <i val="0"/>
        <color rgb="FFDD0806"/>
        <sz val="12"/>
      </font>
    </dxf>
    <dxf>
      <font>
        <name val="Calibri"/>
        <family val="2"/>
        <color rgb="FFFFFFFF"/>
        <sz val="12"/>
      </font>
    </dxf>
    <dxf>
      <font>
        <name val="Calibri"/>
        <family val="2"/>
        <color rgb="FFFFFFFF"/>
        <sz val="12"/>
      </font>
    </dxf>
    <dxf>
      <font>
        <name val="Calibri"/>
        <family val="2"/>
        <color rgb="FFFFFFFF"/>
        <sz val="12"/>
      </font>
    </dxf>
    <dxf>
      <font>
        <name val="Calibri"/>
        <family val="2"/>
        <color rgb="FFC0C0C0"/>
        <sz val="12"/>
      </font>
    </dxf>
    <dxf>
      <font>
        <name val="Calibri"/>
        <family val="2"/>
        <color rgb="FFC0C0C0"/>
        <sz val="12"/>
      </font>
    </dxf>
    <dxf>
      <font>
        <name val="Calibri"/>
        <family val="2"/>
        <b val="1"/>
        <i val="0"/>
        <color rgb="FFDD0806"/>
        <sz val="12"/>
      </font>
    </dxf>
    <dxf>
      <font>
        <name val="Calibri"/>
        <family val="2"/>
        <color rgb="FFC0C0C0"/>
        <sz val="12"/>
      </font>
    </dxf>
    <dxf>
      <font>
        <name val="Calibri"/>
        <family val="2"/>
        <b val="1"/>
        <i val="0"/>
        <color rgb="FFDD0806"/>
        <sz val="12"/>
      </font>
    </dxf>
    <dxf>
      <font>
        <name val="Calibri"/>
        <family val="2"/>
        <color rgb="FFFFFFFF"/>
        <sz val="12"/>
      </font>
    </dxf>
    <dxf>
      <font>
        <name val="Calibri"/>
        <family val="2"/>
        <color rgb="FFFFFFFF"/>
        <sz val="12"/>
      </font>
    </dxf>
    <dxf>
      <font>
        <name val="Calibri"/>
        <family val="2"/>
        <color rgb="FFFFFFFF"/>
        <sz val="12"/>
      </font>
    </dxf>
    <dxf>
      <font>
        <name val="Calibri"/>
        <family val="2"/>
        <color rgb="FFC0C0C0"/>
        <sz val="12"/>
      </font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C0C0C0"/>
        <sz val="12"/>
      </font>
    </dxf>
    <dxf>
      <font>
        <name val="Calibri"/>
        <family val="2"/>
        <color rgb="FF000000"/>
        <sz val="12"/>
      </font>
      <fill>
        <patternFill>
          <bgColor rgb="FFDD0806"/>
        </patternFill>
      </fill>
    </dxf>
    <dxf>
      <font>
        <name val="Calibri"/>
        <family val="2"/>
        <color rgb="FF000000"/>
        <sz val="12"/>
      </font>
      <fill>
        <patternFill>
          <bgColor rgb="FFF20884"/>
        </patternFill>
      </fill>
    </dxf>
    <dxf>
      <font>
        <name val="Calibri"/>
        <family val="2"/>
        <color rgb="FF000000"/>
        <sz val="12"/>
      </font>
      <fill>
        <patternFill>
          <bgColor rgb="FF99CC00"/>
        </patternFill>
      </fill>
    </dxf>
    <dxf>
      <font>
        <name val="Calibri"/>
        <family val="2"/>
        <color rgb="FF000000"/>
        <sz val="12"/>
      </font>
      <fill>
        <patternFill>
          <bgColor rgb="FFDD0806"/>
        </patternFill>
      </fill>
    </dxf>
    <dxf>
      <font>
        <name val="Calibri"/>
        <family val="2"/>
        <color rgb="FF000000"/>
        <sz val="12"/>
      </font>
      <fill>
        <patternFill>
          <bgColor rgb="FF99CC00"/>
        </patternFill>
      </fill>
    </dxf>
    <dxf>
      <font>
        <name val="Calibri"/>
        <family val="2"/>
        <color rgb="FF000000"/>
        <sz val="12"/>
      </font>
      <fill>
        <patternFill>
          <bgColor rgb="FFDD0806"/>
        </patternFill>
      </fill>
    </dxf>
    <dxf>
      <font>
        <name val="Calibri"/>
        <family val="2"/>
        <color rgb="FF000000"/>
        <sz val="12"/>
      </font>
      <fill>
        <patternFill>
          <bgColor rgb="FF99CC00"/>
        </patternFill>
      </fill>
    </dxf>
    <dxf>
      <font>
        <name val="Calibri"/>
        <family val="2"/>
        <color rgb="FF000000"/>
        <sz val="12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8000"/>
      <rgbColor rgb="FF000090"/>
      <rgbColor rgb="FF90713A"/>
      <rgbColor rgb="FF800080"/>
      <rgbColor rgb="FF008080"/>
      <rgbColor rgb="FFC0C0C0"/>
      <rgbColor rgb="FF808080"/>
      <rgbColor rgb="FF9999FF"/>
      <rgbColor rgb="FF865357"/>
      <rgbColor rgb="FFFFFFC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atyourservice.ucop.edu/employees/policies_employee_labor_relations/collective_bargaining_units/academicstudentemployees_bx/agreement.html" TargetMode="External"/><Relationship Id="rId2" Type="http://schemas.openxmlformats.org/officeDocument/2006/relationships/hyperlink" Target="http://atyourservice.ucop.edu/employees/policies_employee_labor_relations/collective_bargaining_units/academicstudentemployees_bx/agreement.html" TargetMode="External"/><Relationship Id="rId3" Type="http://schemas.openxmlformats.org/officeDocument/2006/relationships/hyperlink" Target="http://atyourservice.ucop.edu/employees/policies_employee_labor_relations/collective_bargaining_units/academicstudentemployees_bx/agreement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10.9921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1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25" workbookViewId="0">
      <selection pane="topLeft" activeCell="A6" activeCellId="0" sqref="A6:J6"/>
    </sheetView>
  </sheetViews>
  <sheetFormatPr defaultColWidth="10.828125" defaultRowHeight="15" zeroHeight="false" outlineLevelRow="0" outlineLevelCol="0"/>
  <cols>
    <col collapsed="false" customWidth="true" hidden="false" outlineLevel="0" max="6" min="1" style="1" width="2.83"/>
    <col collapsed="false" customWidth="true" hidden="false" outlineLevel="0" max="7" min="7" style="1" width="3.16"/>
    <col collapsed="false" customWidth="true" hidden="false" outlineLevel="0" max="20" min="8" style="1" width="2.83"/>
    <col collapsed="false" customWidth="true" hidden="false" outlineLevel="0" max="21" min="21" style="1" width="1.99"/>
    <col collapsed="false" customWidth="true" hidden="false" outlineLevel="0" max="23" min="22" style="1" width="2.83"/>
    <col collapsed="false" customWidth="true" hidden="false" outlineLevel="0" max="24" min="24" style="1" width="3.33"/>
    <col collapsed="false" customWidth="true" hidden="false" outlineLevel="0" max="25" min="25" style="1" width="2.83"/>
    <col collapsed="false" customWidth="true" hidden="false" outlineLevel="0" max="26" min="26" style="1" width="2.49"/>
    <col collapsed="false" customWidth="true" hidden="false" outlineLevel="0" max="32" min="27" style="1" width="2.83"/>
    <col collapsed="false" customWidth="true" hidden="false" outlineLevel="0" max="33" min="33" style="1" width="8.33"/>
    <col collapsed="false" customWidth="false" hidden="false" outlineLevel="0" max="34" min="34" style="2" width="10.83"/>
    <col collapsed="false" customWidth="false" hidden="false" outlineLevel="0" max="257" min="35" style="1" width="10.83"/>
  </cols>
  <sheetData>
    <row r="1" customFormat="false" ht="15" hidden="false" customHeight="true" outlineLevel="0" collapsed="false">
      <c r="A1" s="3" t="str">
        <f aca="false">CONCATENATE("Summer ",Parameters!D11)</f>
        <v>Summer 2015</v>
      </c>
      <c r="B1" s="3"/>
      <c r="C1" s="3"/>
      <c r="D1" s="3"/>
      <c r="E1" s="3"/>
      <c r="F1" s="3"/>
      <c r="G1" s="4"/>
      <c r="H1" s="4"/>
      <c r="I1" s="4"/>
      <c r="J1" s="4"/>
      <c r="K1" s="5" t="s">
        <v>2</v>
      </c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6"/>
      <c r="Z1" s="6"/>
      <c r="AA1" s="7"/>
      <c r="AB1" s="7"/>
      <c r="AC1" s="7"/>
      <c r="AD1" s="7"/>
      <c r="AE1" s="7"/>
      <c r="AF1" s="7"/>
      <c r="AG1" s="7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8" t="s">
        <v>3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6"/>
      <c r="Z2" s="6"/>
      <c r="AA2" s="7"/>
      <c r="AB2" s="7"/>
      <c r="AC2" s="7"/>
      <c r="AD2" s="7"/>
      <c r="AE2" s="7"/>
      <c r="AF2" s="7"/>
      <c r="AG2" s="7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9" t="s">
        <v>4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6"/>
      <c r="Z3" s="6"/>
      <c r="AA3" s="7"/>
      <c r="AB3" s="7"/>
      <c r="AC3" s="7"/>
      <c r="AD3" s="7"/>
      <c r="AE3" s="7"/>
      <c r="AF3" s="7"/>
      <c r="AG3" s="7"/>
    </row>
    <row r="4" s="12" customFormat="true" ht="14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1"/>
    </row>
    <row r="5" customFormat="false" ht="6.7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7"/>
      <c r="AB5" s="7"/>
      <c r="AC5" s="7"/>
      <c r="AD5" s="7"/>
      <c r="AE5" s="7"/>
      <c r="AF5" s="7"/>
      <c r="AG5" s="7"/>
    </row>
    <row r="6" s="19" customFormat="true" ht="20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5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5"/>
      <c r="AA6" s="17"/>
      <c r="AB6" s="17"/>
      <c r="AC6" s="17"/>
      <c r="AD6" s="17"/>
      <c r="AE6" s="17"/>
      <c r="AF6" s="17"/>
      <c r="AG6" s="17"/>
      <c r="AH6" s="18"/>
    </row>
    <row r="7" s="23" customFormat="true" ht="11" hidden="false" customHeight="true" outlineLevel="0" collapsed="false">
      <c r="A7" s="20" t="s">
        <v>6</v>
      </c>
      <c r="B7" s="20"/>
      <c r="C7" s="20"/>
      <c r="D7" s="20"/>
      <c r="E7" s="20"/>
      <c r="F7" s="20"/>
      <c r="G7" s="20"/>
      <c r="H7" s="21"/>
      <c r="I7" s="21"/>
      <c r="J7" s="21"/>
      <c r="K7" s="21"/>
      <c r="L7" s="20" t="s">
        <v>7</v>
      </c>
      <c r="M7" s="20"/>
      <c r="N7" s="20"/>
      <c r="O7" s="20"/>
      <c r="P7" s="20"/>
      <c r="Q7" s="20"/>
      <c r="R7" s="20"/>
      <c r="S7" s="20"/>
      <c r="T7" s="20"/>
      <c r="U7" s="20"/>
      <c r="V7" s="21"/>
      <c r="W7" s="21"/>
      <c r="X7" s="21"/>
      <c r="Y7" s="21"/>
      <c r="Z7" s="21"/>
      <c r="AA7" s="20" t="s">
        <v>8</v>
      </c>
      <c r="AB7" s="20"/>
      <c r="AC7" s="20"/>
      <c r="AD7" s="20"/>
      <c r="AE7" s="20"/>
      <c r="AF7" s="20"/>
      <c r="AG7" s="20"/>
      <c r="AH7" s="22"/>
    </row>
    <row r="8" s="26" customFormat="true" ht="4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5"/>
    </row>
    <row r="9" s="12" customFormat="true" ht="14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1"/>
    </row>
    <row r="10" s="26" customFormat="true" ht="22" hidden="false" customHeight="true" outlineLevel="0" collapsed="false">
      <c r="A10" s="27"/>
      <c r="B10" s="27"/>
      <c r="C10" s="27"/>
      <c r="D10" s="27"/>
      <c r="E10" s="27"/>
      <c r="F10" s="27"/>
      <c r="G10" s="27"/>
      <c r="H10" s="28"/>
      <c r="I10" s="28"/>
      <c r="J10" s="29" t="s">
        <v>10</v>
      </c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8"/>
      <c r="Z10" s="28"/>
      <c r="AA10" s="30"/>
      <c r="AB10" s="30"/>
      <c r="AC10" s="30"/>
      <c r="AD10" s="30"/>
      <c r="AE10" s="30"/>
      <c r="AF10" s="30"/>
      <c r="AG10" s="30"/>
      <c r="AH10" s="25"/>
    </row>
    <row r="11" s="26" customFormat="true" ht="13" hidden="false" customHeight="true" outlineLevel="0" collapsed="false">
      <c r="A11" s="31" t="s">
        <v>11</v>
      </c>
      <c r="B11" s="28"/>
      <c r="C11" s="28"/>
      <c r="D11" s="21"/>
      <c r="E11" s="21"/>
      <c r="F11" s="21"/>
      <c r="G11" s="21"/>
      <c r="H11" s="21"/>
      <c r="I11" s="21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3"/>
      <c r="AA11" s="34" t="s">
        <v>12</v>
      </c>
      <c r="AB11" s="34"/>
      <c r="AC11" s="34"/>
      <c r="AD11" s="34"/>
      <c r="AE11" s="34"/>
      <c r="AF11" s="34"/>
      <c r="AG11" s="34"/>
      <c r="AH11" s="35"/>
      <c r="AI11" s="35"/>
      <c r="AJ11" s="35"/>
      <c r="AK11" s="35"/>
      <c r="AL11" s="35"/>
      <c r="AM11" s="35"/>
      <c r="AN11" s="36"/>
      <c r="AO11" s="25"/>
    </row>
    <row r="12" s="26" customFormat="true" ht="20" hidden="false" customHeight="true" outlineLevel="0" collapsed="false">
      <c r="A12" s="31"/>
      <c r="B12" s="28"/>
      <c r="C12" s="28"/>
      <c r="D12" s="21"/>
      <c r="E12" s="21"/>
      <c r="F12" s="21"/>
      <c r="G12" s="21"/>
      <c r="H12" s="21"/>
      <c r="I12" s="21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3"/>
      <c r="AA12" s="37" t="s">
        <v>13</v>
      </c>
      <c r="AB12" s="38"/>
      <c r="AC12" s="38"/>
      <c r="AD12" s="38"/>
      <c r="AE12" s="38"/>
      <c r="AF12" s="38"/>
      <c r="AG12" s="38"/>
      <c r="AH12" s="35"/>
      <c r="AI12" s="35"/>
      <c r="AJ12" s="35"/>
      <c r="AK12" s="35"/>
      <c r="AL12" s="35"/>
      <c r="AM12" s="35"/>
      <c r="AN12" s="36"/>
      <c r="AO12" s="25"/>
    </row>
    <row r="13" s="26" customFormat="true" ht="20" hidden="false" customHeight="true" outlineLevel="0" collapsed="false">
      <c r="A13" s="27"/>
      <c r="B13" s="27"/>
      <c r="C13" s="27"/>
      <c r="D13" s="27"/>
      <c r="E13" s="27"/>
      <c r="F13" s="27"/>
      <c r="G13" s="27"/>
      <c r="H13" s="28"/>
      <c r="I13" s="28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3"/>
      <c r="AA13" s="39" t="s">
        <v>14</v>
      </c>
      <c r="AB13" s="39"/>
      <c r="AC13" s="39"/>
      <c r="AD13" s="39"/>
      <c r="AE13" s="39"/>
      <c r="AF13" s="39"/>
      <c r="AG13" s="39"/>
      <c r="AH13" s="35"/>
      <c r="AI13" s="35"/>
      <c r="AJ13" s="35"/>
      <c r="AK13" s="35"/>
      <c r="AL13" s="35"/>
      <c r="AM13" s="35"/>
      <c r="AN13" s="36"/>
      <c r="AO13" s="25"/>
    </row>
    <row r="14" s="26" customFormat="true" ht="15" hidden="false" customHeight="true" outlineLevel="0" collapsed="false">
      <c r="A14" s="40" t="s">
        <v>15</v>
      </c>
      <c r="B14" s="40"/>
      <c r="C14" s="40"/>
      <c r="D14" s="40"/>
      <c r="E14" s="40"/>
      <c r="F14" s="40"/>
      <c r="G14" s="40"/>
      <c r="H14" s="40"/>
      <c r="I14" s="28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28"/>
      <c r="AA14" s="39"/>
      <c r="AB14" s="39"/>
      <c r="AC14" s="39"/>
      <c r="AD14" s="39"/>
      <c r="AE14" s="39"/>
      <c r="AF14" s="39"/>
      <c r="AG14" s="39"/>
      <c r="AH14" s="25"/>
    </row>
    <row r="15" s="26" customFormat="true" ht="7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24"/>
      <c r="J15" s="24"/>
      <c r="K15" s="24"/>
      <c r="L15" s="24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24"/>
      <c r="Z15" s="24"/>
      <c r="AA15" s="24"/>
      <c r="AB15" s="24"/>
      <c r="AC15" s="24"/>
      <c r="AD15" s="24"/>
      <c r="AE15" s="24"/>
      <c r="AF15" s="24"/>
      <c r="AG15" s="24"/>
      <c r="AH15" s="25"/>
    </row>
    <row r="16" s="12" customFormat="true" ht="14" hidden="false" customHeight="true" outlineLevel="0" collapsed="false">
      <c r="A16" s="10" t="s">
        <v>16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1"/>
    </row>
    <row r="17" customFormat="false" ht="2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</row>
    <row r="18" customFormat="false" ht="11" hidden="false" customHeight="true" outlineLevel="0" collapsed="false">
      <c r="A18" s="43" t="s">
        <v>17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4"/>
      <c r="N18" s="7"/>
      <c r="O18" s="43" t="s">
        <v>18</v>
      </c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</row>
    <row r="19" customFormat="false" ht="9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45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</row>
    <row r="20" customFormat="false" ht="17" hidden="false" customHeight="true" outlineLevel="0" collapsed="false">
      <c r="A20" s="7"/>
      <c r="B20" s="46"/>
      <c r="C20" s="47" t="s">
        <v>19</v>
      </c>
      <c r="D20" s="47"/>
      <c r="E20" s="47"/>
      <c r="F20" s="48" t="s">
        <v>20</v>
      </c>
      <c r="G20" s="48"/>
      <c r="H20" s="48"/>
      <c r="I20" s="48"/>
      <c r="J20" s="48"/>
      <c r="K20" s="48"/>
      <c r="L20" s="7"/>
      <c r="M20" s="49"/>
      <c r="N20" s="7"/>
      <c r="O20" s="50" t="s">
        <v>21</v>
      </c>
      <c r="P20" s="50"/>
      <c r="Q20" s="51"/>
      <c r="R20" s="50" t="s">
        <v>21</v>
      </c>
      <c r="S20" s="50"/>
      <c r="T20" s="50"/>
      <c r="U20" s="52"/>
      <c r="V20" s="53" t="e">
        <f aca="false">IF(O23="","",VLOOKUP(R23,salaries,2,FALSE()))</f>
        <v>#N/A</v>
      </c>
      <c r="W20" s="53"/>
      <c r="X20" s="53"/>
      <c r="Y20" s="53"/>
      <c r="Z20" s="51"/>
      <c r="AA20" s="53" t="e">
        <f aca="false">V20/R20</f>
        <v>#N/A</v>
      </c>
      <c r="AB20" s="53"/>
      <c r="AC20" s="53"/>
      <c r="AD20" s="53"/>
      <c r="AE20" s="54"/>
      <c r="AF20" s="50" t="s">
        <v>22</v>
      </c>
      <c r="AG20" s="50"/>
    </row>
    <row r="21" customFormat="false" ht="17" hidden="false" customHeight="true" outlineLevel="0" collapsed="false">
      <c r="C21" s="55"/>
      <c r="D21" s="55"/>
      <c r="E21" s="55"/>
      <c r="F21" s="56"/>
      <c r="G21" s="56"/>
      <c r="H21" s="56"/>
      <c r="I21" s="56"/>
      <c r="J21" s="56"/>
      <c r="K21" s="56"/>
      <c r="L21" s="12"/>
      <c r="M21" s="57"/>
      <c r="O21" s="58" t="s">
        <v>23</v>
      </c>
      <c r="P21" s="58"/>
      <c r="Q21" s="59"/>
      <c r="R21" s="58" t="s">
        <v>24</v>
      </c>
      <c r="S21" s="58"/>
      <c r="T21" s="58"/>
      <c r="U21" s="60"/>
      <c r="V21" s="58" t="s">
        <v>25</v>
      </c>
      <c r="W21" s="58"/>
      <c r="X21" s="58"/>
      <c r="Y21" s="58"/>
      <c r="Z21" s="59"/>
      <c r="AA21" s="58" t="s">
        <v>26</v>
      </c>
      <c r="AB21" s="58"/>
      <c r="AC21" s="58"/>
      <c r="AD21" s="58"/>
      <c r="AF21" s="58" t="s">
        <v>27</v>
      </c>
      <c r="AG21" s="58"/>
    </row>
    <row r="22" customFormat="false" ht="17" hidden="false" customHeight="true" outlineLevel="0" collapsed="false">
      <c r="B22" s="46" t="s">
        <v>20</v>
      </c>
      <c r="C22" s="47" t="s">
        <v>28</v>
      </c>
      <c r="D22" s="47"/>
      <c r="E22" s="47"/>
      <c r="F22" s="61"/>
      <c r="G22" s="61"/>
      <c r="H22" s="61"/>
      <c r="I22" s="61"/>
      <c r="J22" s="61"/>
      <c r="K22" s="61"/>
      <c r="L22" s="12"/>
      <c r="M22" s="49"/>
      <c r="N22" s="62"/>
      <c r="O22" s="62"/>
      <c r="P22" s="62"/>
      <c r="Q22" s="62"/>
      <c r="R22" s="62"/>
      <c r="S22" s="62"/>
      <c r="T22" s="62"/>
      <c r="U22" s="63"/>
      <c r="V22" s="64"/>
      <c r="W22" s="62"/>
      <c r="X22" s="62"/>
      <c r="Y22" s="62"/>
      <c r="Z22" s="62"/>
    </row>
    <row r="23" customFormat="false" ht="17" hidden="false" customHeight="true" outlineLevel="0" collapsed="false">
      <c r="C23" s="55"/>
      <c r="D23" s="55"/>
      <c r="E23" s="55"/>
      <c r="F23" s="12"/>
      <c r="G23" s="12"/>
      <c r="H23" s="12"/>
      <c r="I23" s="12"/>
      <c r="J23" s="12"/>
      <c r="K23" s="12"/>
      <c r="L23" s="12"/>
      <c r="M23" s="57"/>
      <c r="N23" s="65"/>
      <c r="O23" s="66" t="e">
        <f aca="false">VLOOKUP(R23,salaries,12,FALSE())</f>
        <v>#N/A</v>
      </c>
      <c r="P23" s="66"/>
      <c r="Q23" s="67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7"/>
      <c r="AC23" s="69" t="s">
        <v>29</v>
      </c>
      <c r="AD23" s="69"/>
      <c r="AE23" s="54"/>
      <c r="AF23" s="50" t="s">
        <v>30</v>
      </c>
      <c r="AG23" s="50"/>
    </row>
    <row r="24" customFormat="false" ht="17" hidden="false" customHeight="true" outlineLevel="0" collapsed="false">
      <c r="A24" s="70"/>
      <c r="B24" s="46"/>
      <c r="C24" s="47" t="s">
        <v>31</v>
      </c>
      <c r="D24" s="71"/>
      <c r="E24" s="71"/>
      <c r="F24" s="65"/>
      <c r="G24" s="65"/>
      <c r="H24" s="65"/>
      <c r="I24" s="65"/>
      <c r="J24" s="63"/>
      <c r="K24" s="72"/>
      <c r="L24" s="63"/>
      <c r="M24" s="57"/>
      <c r="N24" s="70"/>
      <c r="O24" s="73" t="s">
        <v>32</v>
      </c>
      <c r="P24" s="73"/>
      <c r="Q24" s="74"/>
      <c r="R24" s="58" t="s">
        <v>33</v>
      </c>
      <c r="S24" s="58"/>
      <c r="T24" s="58"/>
      <c r="U24" s="58"/>
      <c r="V24" s="58"/>
      <c r="W24" s="58"/>
      <c r="X24" s="58"/>
      <c r="Y24" s="58"/>
      <c r="Z24" s="58"/>
      <c r="AA24" s="58"/>
      <c r="AB24" s="70"/>
      <c r="AC24" s="58" t="s">
        <v>34</v>
      </c>
      <c r="AD24" s="58"/>
      <c r="AE24" s="70"/>
      <c r="AF24" s="58" t="s">
        <v>35</v>
      </c>
      <c r="AG24" s="58"/>
    </row>
    <row r="25" customFormat="false" ht="4" hidden="false" customHeight="true" outlineLevel="0" collapsed="false">
      <c r="A25" s="75"/>
      <c r="B25" s="76"/>
      <c r="C25" s="77"/>
      <c r="D25" s="77"/>
      <c r="E25" s="77"/>
      <c r="F25" s="78"/>
      <c r="G25" s="78"/>
      <c r="H25" s="78"/>
      <c r="I25" s="78"/>
      <c r="J25" s="79"/>
      <c r="K25" s="80"/>
      <c r="L25" s="79"/>
      <c r="M25" s="75"/>
      <c r="N25" s="75"/>
      <c r="O25" s="81"/>
      <c r="P25" s="81"/>
      <c r="Q25" s="82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75"/>
      <c r="AC25" s="81"/>
      <c r="AD25" s="81"/>
      <c r="AE25" s="75"/>
      <c r="AF25" s="81"/>
      <c r="AG25" s="81"/>
    </row>
    <row r="26" customFormat="false" ht="4" hidden="false" customHeight="true" outlineLevel="0" collapsed="false">
      <c r="B26" s="83"/>
      <c r="C26" s="71"/>
      <c r="D26" s="71"/>
      <c r="E26" s="71"/>
      <c r="F26" s="65"/>
      <c r="G26" s="65"/>
      <c r="H26" s="65"/>
      <c r="I26" s="65"/>
      <c r="J26" s="12"/>
      <c r="K26" s="72"/>
      <c r="L26" s="12"/>
      <c r="M26" s="70"/>
      <c r="N26" s="70"/>
      <c r="O26" s="59"/>
      <c r="P26" s="59"/>
      <c r="Q26" s="23"/>
      <c r="R26" s="73"/>
      <c r="S26" s="73"/>
      <c r="T26" s="73"/>
      <c r="U26" s="73"/>
      <c r="V26" s="73"/>
      <c r="W26" s="73"/>
      <c r="X26" s="73"/>
      <c r="Y26" s="73"/>
      <c r="Z26" s="73"/>
      <c r="AA26" s="73"/>
      <c r="AC26" s="73"/>
      <c r="AD26" s="73"/>
      <c r="AF26" s="73"/>
      <c r="AG26" s="73"/>
    </row>
    <row r="27" s="90" customFormat="true" ht="17" hidden="false" customHeight="true" outlineLevel="0" collapsed="false">
      <c r="A27" s="84" t="s">
        <v>36</v>
      </c>
      <c r="B27" s="84"/>
      <c r="C27" s="84"/>
      <c r="D27" s="84"/>
      <c r="E27" s="85" t="s">
        <v>37</v>
      </c>
      <c r="F27" s="85"/>
      <c r="G27" s="85"/>
      <c r="H27" s="86"/>
      <c r="I27" s="86"/>
      <c r="J27" s="86"/>
      <c r="K27" s="87" t="s">
        <v>38</v>
      </c>
      <c r="L27" s="87"/>
      <c r="M27" s="87"/>
      <c r="N27" s="88"/>
      <c r="O27" s="88"/>
      <c r="P27" s="88"/>
      <c r="Q27" s="88"/>
      <c r="R27" s="89"/>
      <c r="S27" s="87" t="s">
        <v>39</v>
      </c>
      <c r="T27" s="87"/>
      <c r="U27" s="87"/>
      <c r="V27" s="87"/>
      <c r="W27" s="88"/>
      <c r="X27" s="88"/>
      <c r="Y27" s="88"/>
      <c r="Z27" s="89"/>
      <c r="AA27" s="87" t="s">
        <v>40</v>
      </c>
      <c r="AB27" s="87"/>
      <c r="AC27" s="88"/>
      <c r="AD27" s="88"/>
      <c r="AE27" s="88"/>
      <c r="AF27" s="88"/>
      <c r="AG27" s="88"/>
    </row>
    <row r="28" customFormat="false" ht="6" hidden="false" customHeight="true" outlineLevel="0" collapsed="false">
      <c r="M28" s="70"/>
    </row>
    <row r="29" customFormat="false" ht="11" hidden="false" customHeight="true" outlineLevel="0" collapsed="false">
      <c r="A29" s="91" t="s">
        <v>41</v>
      </c>
      <c r="B29" s="91"/>
      <c r="C29" s="91"/>
      <c r="D29" s="91"/>
      <c r="E29" s="91"/>
      <c r="F29" s="91"/>
      <c r="G29" s="91" t="s">
        <v>42</v>
      </c>
      <c r="H29" s="91" t="s">
        <v>43</v>
      </c>
      <c r="I29" s="91"/>
      <c r="J29" s="91" t="s">
        <v>44</v>
      </c>
      <c r="K29" s="91"/>
      <c r="L29" s="91"/>
      <c r="M29" s="92" t="s">
        <v>45</v>
      </c>
      <c r="N29" s="92"/>
      <c r="O29" s="92"/>
      <c r="P29" s="91" t="s">
        <v>46</v>
      </c>
      <c r="Q29" s="91"/>
      <c r="R29" s="91"/>
      <c r="S29" s="91" t="s">
        <v>47</v>
      </c>
      <c r="T29" s="91"/>
      <c r="U29" s="91"/>
      <c r="V29" s="91" t="s">
        <v>48</v>
      </c>
      <c r="W29" s="91"/>
      <c r="X29" s="91"/>
      <c r="Y29" s="91" t="s">
        <v>49</v>
      </c>
      <c r="Z29" s="91"/>
      <c r="AA29" s="91"/>
      <c r="AB29" s="91" t="s">
        <v>50</v>
      </c>
      <c r="AC29" s="91"/>
      <c r="AD29" s="91"/>
      <c r="AE29" s="91"/>
      <c r="AF29" s="91"/>
      <c r="AG29" s="91"/>
    </row>
    <row r="30" customFormat="false" ht="18" hidden="false" customHeight="true" outlineLevel="0" collapsed="false">
      <c r="A30" s="93" t="str">
        <f aca="false">IF(OR($R$23=Parameters!$A$16,$R$23=Parameters!$A$17),$R$23,"")</f>
        <v/>
      </c>
      <c r="B30" s="93"/>
      <c r="C30" s="93"/>
      <c r="D30" s="93"/>
      <c r="E30" s="93"/>
      <c r="F30" s="93"/>
      <c r="G30" s="94"/>
      <c r="H30" s="95"/>
      <c r="I30" s="95"/>
      <c r="J30" s="96" t="e">
        <f aca="false">VLOOKUP(G30,workdays,2,FALSE())</f>
        <v>#N/A</v>
      </c>
      <c r="K30" s="96"/>
      <c r="L30" s="96"/>
      <c r="M30" s="96" t="e">
        <f aca="false">VLOOKUP(G30,workdays,3,FALSE())</f>
        <v>#N/A</v>
      </c>
      <c r="N30" s="96"/>
      <c r="O30" s="96"/>
      <c r="P30" s="97" t="e">
        <f aca="false">IF($G30="B",ROUND((VLOOKUP($G30,workdays,6,FALSE())*VLOOKUP($A30,salaries,3,FALSE())*VLOOKUP($A30,salaries,5,FALSE())*$H30),digits),ROUND((VLOOKUP($G30,workdays,6,FALSE())*VLOOKUP($A30,salaries,3,FALSE())*VLOOKUP($A30,salaries,4,FALSE())*$H30),digits))</f>
        <v>#N/A</v>
      </c>
      <c r="Q30" s="97"/>
      <c r="R30" s="97"/>
      <c r="S30" s="97" t="e">
        <f aca="false">IF($G30="B",ROUND((VLOOKUP($G30,workdays,7,FALSE())*VLOOKUP($A30,salaries,3,FALSE())*VLOOKUP($A30,salaries,5,FALSE())*$H30),digits),ROUND((VLOOKUP($G30,workdays,7,FALSE())*VLOOKUP($A30,salaries,3,FALSE())*VLOOKUP($A30,salaries,4,FALSE())*$H30),digits))</f>
        <v>#N/A</v>
      </c>
      <c r="T30" s="97"/>
      <c r="U30" s="97"/>
      <c r="V30" s="97" t="e">
        <f aca="false">ROUND(VLOOKUP(A30,salaries,(MATCH((G30&amp;"1"),hlookupsalaries,0)+1),FALSE())*H30,digits)-(P30+S30+Y30)</f>
        <v>#N/A</v>
      </c>
      <c r="W30" s="97"/>
      <c r="X30" s="97"/>
      <c r="Y30" s="97" t="e">
        <f aca="false">IF($G30="B",ROUND((VLOOKUP($G30,workdays,9,FALSE())*VLOOKUP($A30,salaries,3,FALSE())*VLOOKUP($A30,salaries,5,FALSE())*$H30),digits),ROUND((VLOOKUP($G30,workdays,9,FALSE())*VLOOKUP($A30,salaries,3,FALSE())*VLOOKUP($A30,salaries,4,FALSE())*$H30),digits))</f>
        <v>#N/A</v>
      </c>
      <c r="Z30" s="97"/>
      <c r="AA30" s="97"/>
      <c r="AB30" s="98"/>
      <c r="AC30" s="98"/>
      <c r="AD30" s="98"/>
      <c r="AE30" s="98"/>
      <c r="AF30" s="98"/>
      <c r="AG30" s="98"/>
      <c r="AH30" s="1"/>
    </row>
    <row r="31" customFormat="false" ht="18" hidden="false" customHeight="true" outlineLevel="0" collapsed="false">
      <c r="A31" s="93" t="str">
        <f aca="false">IF(AND(ISBLANK(G31),ISBLANK(H31)),"",(IF(OR($R$23=Parameters!$A$16,$R$23=Parameters!$A$17),$R$23,"")))</f>
        <v/>
      </c>
      <c r="B31" s="93"/>
      <c r="C31" s="93"/>
      <c r="D31" s="93"/>
      <c r="E31" s="93"/>
      <c r="F31" s="93"/>
      <c r="G31" s="94"/>
      <c r="H31" s="95"/>
      <c r="I31" s="95"/>
      <c r="J31" s="96" t="e">
        <f aca="false">VLOOKUP(G31,workdays,2,FALSE())</f>
        <v>#N/A</v>
      </c>
      <c r="K31" s="96"/>
      <c r="L31" s="96"/>
      <c r="M31" s="96" t="e">
        <f aca="false">VLOOKUP(G31,workdays,3,FALSE())</f>
        <v>#N/A</v>
      </c>
      <c r="N31" s="96"/>
      <c r="O31" s="96"/>
      <c r="P31" s="97" t="e">
        <f aca="false">IF($G31="B",ROUND((VLOOKUP($G31,workdays,6,FALSE())*VLOOKUP($A31,salaries,3,FALSE())*VLOOKUP($A31,salaries,5,FALSE())*$H31),digits),ROUND((VLOOKUP($G31,workdays,6,FALSE())*VLOOKUP($A31,salaries,3,FALSE())*VLOOKUP($A31,salaries,4,FALSE())*$H31),digits))</f>
        <v>#N/A</v>
      </c>
      <c r="Q31" s="97"/>
      <c r="R31" s="97"/>
      <c r="S31" s="97" t="e">
        <f aca="false">IF($G31="B",ROUND((VLOOKUP($G31,workdays,7,FALSE())*VLOOKUP($A31,salaries,3,FALSE())*VLOOKUP($A31,salaries,5,FALSE())*$H31),digits),ROUND((VLOOKUP($G31,workdays,7,FALSE())*VLOOKUP($A31,salaries,3,FALSE())*VLOOKUP($A31,salaries,4,FALSE())*$H31),digits))</f>
        <v>#N/A</v>
      </c>
      <c r="T31" s="97"/>
      <c r="U31" s="97"/>
      <c r="V31" s="97" t="e">
        <f aca="false">ROUND(VLOOKUP(A31,salaries,(MATCH((G31&amp;"1"),hlookupsalaries,0)+1),FALSE())*H31,digits)-(P31+S31+Y31)</f>
        <v>#N/A</v>
      </c>
      <c r="W31" s="97"/>
      <c r="X31" s="97"/>
      <c r="Y31" s="97" t="e">
        <f aca="false">IF($G31="B",ROUND((VLOOKUP($G31,workdays,9,FALSE())*VLOOKUP($A31,salaries,3,FALSE())*VLOOKUP($A31,salaries,5,FALSE())*$H31),digits),ROUND((VLOOKUP($G31,workdays,9,FALSE())*VLOOKUP($A31,salaries,3,FALSE())*VLOOKUP($A31,salaries,4,FALSE())*$H31),digits))</f>
        <v>#N/A</v>
      </c>
      <c r="Z31" s="97"/>
      <c r="AA31" s="97"/>
      <c r="AB31" s="99"/>
      <c r="AC31" s="99"/>
      <c r="AD31" s="99"/>
      <c r="AE31" s="99"/>
      <c r="AF31" s="99"/>
      <c r="AG31" s="99"/>
    </row>
    <row r="32" customFormat="false" ht="18" hidden="false" customHeight="true" outlineLevel="0" collapsed="false">
      <c r="A32" s="93" t="str">
        <f aca="false">IF(AND(ISBLANK(G32),ISBLANK(H32)),"",(IF(OR($R$23=Parameters!$A$16,$R$23=Parameters!$A$17),$R$23,"")))</f>
        <v/>
      </c>
      <c r="B32" s="93"/>
      <c r="C32" s="93"/>
      <c r="D32" s="93"/>
      <c r="E32" s="93"/>
      <c r="F32" s="93"/>
      <c r="G32" s="94"/>
      <c r="H32" s="95"/>
      <c r="I32" s="95"/>
      <c r="J32" s="96" t="e">
        <f aca="false">VLOOKUP(G32,workdays,2,FALSE())</f>
        <v>#N/A</v>
      </c>
      <c r="K32" s="96"/>
      <c r="L32" s="96"/>
      <c r="M32" s="96" t="e">
        <f aca="false">VLOOKUP(G32,workdays,3,FALSE())</f>
        <v>#N/A</v>
      </c>
      <c r="N32" s="96"/>
      <c r="O32" s="96"/>
      <c r="P32" s="97" t="e">
        <f aca="false">IF($G32="B",ROUND((VLOOKUP($G32,workdays,6,FALSE())*VLOOKUP($A32,salaries,3,FALSE())*VLOOKUP($A32,salaries,5,FALSE())*$H32),digits),ROUND((VLOOKUP($G32,workdays,6,FALSE())*VLOOKUP($A32,salaries,3,FALSE())*VLOOKUP($A32,salaries,4,FALSE())*$H32),digits))</f>
        <v>#N/A</v>
      </c>
      <c r="Q32" s="97"/>
      <c r="R32" s="97"/>
      <c r="S32" s="97" t="e">
        <f aca="false">IF($G32="B",ROUND((VLOOKUP($G32,workdays,7,FALSE())*VLOOKUP($A32,salaries,3,FALSE())*VLOOKUP($A32,salaries,5,FALSE())*$H32),digits),ROUND((VLOOKUP($G32,workdays,7,FALSE())*VLOOKUP($A32,salaries,3,FALSE())*VLOOKUP($A32,salaries,4,FALSE())*$H32),digits))</f>
        <v>#N/A</v>
      </c>
      <c r="T32" s="97"/>
      <c r="U32" s="97"/>
      <c r="V32" s="97" t="e">
        <f aca="false">ROUND(VLOOKUP(A32,salaries,(MATCH((G32&amp;"1"),hlookupsalaries,0)+1),FALSE())*H32,digits)-(P32+S32+Y32)</f>
        <v>#N/A</v>
      </c>
      <c r="W32" s="97"/>
      <c r="X32" s="97"/>
      <c r="Y32" s="97" t="e">
        <f aca="false">IF($G32="B",ROUND((VLOOKUP($G32,workdays,9,FALSE())*VLOOKUP($A32,salaries,3,FALSE())*VLOOKUP($A32,salaries,5,FALSE())*$H32),digits),ROUND((VLOOKUP($G32,workdays,9,FALSE())*VLOOKUP($A32,salaries,3,FALSE())*VLOOKUP($A32,salaries,4,FALSE())*$H32),digits))</f>
        <v>#N/A</v>
      </c>
      <c r="Z32" s="97"/>
      <c r="AA32" s="97"/>
      <c r="AB32" s="99"/>
      <c r="AC32" s="99"/>
      <c r="AD32" s="99"/>
      <c r="AE32" s="99"/>
      <c r="AF32" s="99"/>
      <c r="AG32" s="99"/>
    </row>
    <row r="33" customFormat="false" ht="12.75" hidden="false" customHeight="true" outlineLevel="0" collapsed="false">
      <c r="A33" s="100"/>
      <c r="B33" s="100"/>
      <c r="C33" s="100"/>
      <c r="D33" s="100"/>
      <c r="E33" s="100"/>
      <c r="F33" s="100"/>
      <c r="G33" s="101" t="str">
        <f aca="false">IF(SUM(H30:I32)&gt;1,"Appointment Exceeds Maximum Allowed","")</f>
        <v/>
      </c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2"/>
      <c r="AC33" s="102"/>
      <c r="AD33" s="102"/>
      <c r="AE33" s="102"/>
      <c r="AF33" s="102"/>
      <c r="AG33" s="102"/>
    </row>
    <row r="34" customFormat="false" ht="11" hidden="false" customHeight="true" outlineLevel="0" collapsed="false">
      <c r="A34" s="103" t="s">
        <v>41</v>
      </c>
      <c r="B34" s="103"/>
      <c r="C34" s="103"/>
      <c r="D34" s="103"/>
      <c r="E34" s="103"/>
      <c r="F34" s="103"/>
      <c r="G34" s="104" t="s">
        <v>42</v>
      </c>
      <c r="H34" s="103" t="s">
        <v>51</v>
      </c>
      <c r="I34" s="103"/>
      <c r="J34" s="104" t="s">
        <v>44</v>
      </c>
      <c r="K34" s="104"/>
      <c r="L34" s="104"/>
      <c r="M34" s="104" t="s">
        <v>45</v>
      </c>
      <c r="N34" s="104"/>
      <c r="O34" s="104"/>
      <c r="P34" s="104" t="s">
        <v>46</v>
      </c>
      <c r="Q34" s="104"/>
      <c r="R34" s="104"/>
      <c r="S34" s="104" t="s">
        <v>47</v>
      </c>
      <c r="T34" s="104"/>
      <c r="U34" s="104"/>
      <c r="V34" s="104" t="s">
        <v>48</v>
      </c>
      <c r="W34" s="104"/>
      <c r="X34" s="104"/>
      <c r="Y34" s="104" t="s">
        <v>49</v>
      </c>
      <c r="Z34" s="104"/>
      <c r="AA34" s="104"/>
      <c r="AB34" s="104" t="s">
        <v>50</v>
      </c>
      <c r="AC34" s="104"/>
      <c r="AD34" s="104"/>
      <c r="AE34" s="104"/>
      <c r="AF34" s="104"/>
      <c r="AG34" s="104"/>
    </row>
    <row r="35" customFormat="false" ht="18" hidden="false" customHeight="true" outlineLevel="0" collapsed="false">
      <c r="A35" s="93" t="str">
        <f aca="false">IF(OR($R$23=Parameters!$A$18,$R$23=Parameters!$A$19),$R$23,"")</f>
        <v/>
      </c>
      <c r="B35" s="93"/>
      <c r="C35" s="93"/>
      <c r="D35" s="93"/>
      <c r="E35" s="93"/>
      <c r="F35" s="93"/>
      <c r="G35" s="94"/>
      <c r="H35" s="105"/>
      <c r="I35" s="105"/>
      <c r="J35" s="96" t="e">
        <f aca="false">VLOOKUP(G35,workdays,2,FALSE())</f>
        <v>#N/A</v>
      </c>
      <c r="K35" s="96"/>
      <c r="L35" s="96"/>
      <c r="M35" s="96" t="e">
        <f aca="false">VLOOKUP(G35,workdays,3,FALSE())</f>
        <v>#N/A</v>
      </c>
      <c r="N35" s="96"/>
      <c r="O35" s="96"/>
      <c r="P35" s="97" t="e">
        <f aca="false">IF($G35="B",ROUND((VLOOKUP($G35,workdays,6,FALSE())*VLOOKUP($A35,salaries,3,FALSE())*VLOOKUP($A35,salaries,5,FALSE())*$H35),digits),ROUND((VLOOKUP($G35,workdays,6,FALSE())*VLOOKUP($A35,salaries,3,FALSE())*VLOOKUP($A35,salaries,4,FALSE())*$H35),digits))</f>
        <v>#N/A</v>
      </c>
      <c r="Q35" s="97"/>
      <c r="R35" s="97"/>
      <c r="S35" s="97" t="e">
        <f aca="false">IF($G35="B",ROUND((VLOOKUP($G35,workdays,7,FALSE())*VLOOKUP($A35,salaries,3,FALSE())*VLOOKUP($A35,salaries,5,FALSE())*$H35),digits),ROUND((VLOOKUP($G35,workdays,7,FALSE())*VLOOKUP($A35,salaries,3,FALSE())*VLOOKUP($A35,salaries,4,FALSE())*$H35),digits))</f>
        <v>#N/A</v>
      </c>
      <c r="T35" s="97"/>
      <c r="U35" s="97"/>
      <c r="V35" s="97" t="e">
        <f aca="false">ROUND(VLOOKUP(A35,salaries,(MATCH((G35&amp;"1"),hlookupsalaries,0)+1),FALSE())*H35,digits)-(P35+S35+Y35)</f>
        <v>#N/A</v>
      </c>
      <c r="W35" s="97"/>
      <c r="X35" s="97"/>
      <c r="Y35" s="97" t="e">
        <f aca="false">IF($G35="B",ROUND((VLOOKUP($G35,workdays,9,FALSE())*VLOOKUP($A35,salaries,3,FALSE())*VLOOKUP($A35,salaries,5,FALSE())*$H35),digits),ROUND((VLOOKUP($G35,workdays,9,FALSE())*VLOOKUP($A35,salaries,3,FALSE())*VLOOKUP($A35,salaries,4,FALSE())*$H35),digits))</f>
        <v>#N/A</v>
      </c>
      <c r="Z35" s="97"/>
      <c r="AA35" s="97"/>
      <c r="AB35" s="99"/>
      <c r="AC35" s="99"/>
      <c r="AD35" s="99"/>
      <c r="AE35" s="99"/>
      <c r="AF35" s="99"/>
      <c r="AG35" s="99"/>
      <c r="AH35" s="106"/>
      <c r="AI35" s="2"/>
    </row>
    <row r="36" customFormat="false" ht="18" hidden="false" customHeight="true" outlineLevel="0" collapsed="false">
      <c r="A36" s="93" t="str">
        <f aca="false">IF(AND(ISBLANK(G36),ISBLANK(H36)),"",(IF(OR($R$23=Parameters!$A$18,$R$23=Parameters!$A$19),$R$23,"")))</f>
        <v/>
      </c>
      <c r="B36" s="93"/>
      <c r="C36" s="93"/>
      <c r="D36" s="93"/>
      <c r="E36" s="93"/>
      <c r="F36" s="93"/>
      <c r="G36" s="94"/>
      <c r="H36" s="105"/>
      <c r="I36" s="105"/>
      <c r="J36" s="96" t="e">
        <f aca="false">VLOOKUP(G36,workdays,2,FALSE())</f>
        <v>#N/A</v>
      </c>
      <c r="K36" s="96"/>
      <c r="L36" s="96"/>
      <c r="M36" s="96" t="e">
        <f aca="false">VLOOKUP(G36,workdays,3,FALSE())</f>
        <v>#N/A</v>
      </c>
      <c r="N36" s="96"/>
      <c r="O36" s="96"/>
      <c r="P36" s="97" t="e">
        <f aca="false">IF($G36="B",ROUND((VLOOKUP($G36,workdays,6,FALSE())*VLOOKUP($A36,salaries,3,FALSE())*VLOOKUP($A36,salaries,5,FALSE())*$H36),digits),ROUND((VLOOKUP($G36,workdays,6,FALSE())*VLOOKUP($A36,salaries,3,FALSE())*VLOOKUP($A36,salaries,4,FALSE())*$H36),digits))</f>
        <v>#N/A</v>
      </c>
      <c r="Q36" s="97"/>
      <c r="R36" s="97"/>
      <c r="S36" s="97" t="e">
        <f aca="false">IF($G36="B",ROUND((VLOOKUP($G36,workdays,7,FALSE())*VLOOKUP($A36,salaries,3,FALSE())*VLOOKUP($A36,salaries,5,FALSE())*$H36),digits),ROUND((VLOOKUP($G36,workdays,7,FALSE())*VLOOKUP($A36,salaries,3,FALSE())*VLOOKUP($A36,salaries,4,FALSE())*$H36),digits))</f>
        <v>#N/A</v>
      </c>
      <c r="T36" s="97"/>
      <c r="U36" s="97"/>
      <c r="V36" s="97" t="e">
        <f aca="false">ROUND(VLOOKUP(A36,salaries,(MATCH((G36&amp;"1"),hlookupsalaries,0)+1),FALSE())*H36,digits)-(P36+S36+Y36)</f>
        <v>#N/A</v>
      </c>
      <c r="W36" s="97"/>
      <c r="X36" s="97"/>
      <c r="Y36" s="97" t="e">
        <f aca="false">IF($G36="B",ROUND((VLOOKUP($G36,workdays,9,FALSE())*VLOOKUP($A36,salaries,3,FALSE())*VLOOKUP($A36,salaries,5,FALSE())*$H36),digits),ROUND((VLOOKUP($G36,workdays,9,FALSE())*VLOOKUP($A36,salaries,3,FALSE())*VLOOKUP($A36,salaries,4,FALSE())*$H36),digits))</f>
        <v>#N/A</v>
      </c>
      <c r="Z36" s="97"/>
      <c r="AA36" s="97"/>
      <c r="AB36" s="99"/>
      <c r="AC36" s="99"/>
      <c r="AD36" s="99"/>
      <c r="AE36" s="99"/>
      <c r="AF36" s="99"/>
      <c r="AG36" s="99"/>
      <c r="AH36" s="106"/>
      <c r="AI36" s="2"/>
    </row>
    <row r="37" s="108" customFormat="true" ht="18" hidden="false" customHeight="true" outlineLevel="0" collapsed="false">
      <c r="A37" s="93" t="str">
        <f aca="false">IF(AND(ISBLANK(G37),ISBLANK(H37)),"",(IF(OR($R$23=Parameters!$A$18,$R$23=Parameters!$A$19),$R$23,"")))</f>
        <v/>
      </c>
      <c r="B37" s="93"/>
      <c r="C37" s="93"/>
      <c r="D37" s="93"/>
      <c r="E37" s="93"/>
      <c r="F37" s="93"/>
      <c r="G37" s="94"/>
      <c r="H37" s="105"/>
      <c r="I37" s="105"/>
      <c r="J37" s="96" t="e">
        <f aca="false">VLOOKUP(G37,workdays,2,FALSE())</f>
        <v>#N/A</v>
      </c>
      <c r="K37" s="96"/>
      <c r="L37" s="96"/>
      <c r="M37" s="96" t="e">
        <f aca="false">VLOOKUP(G37,workdays,3,FALSE())</f>
        <v>#N/A</v>
      </c>
      <c r="N37" s="96"/>
      <c r="O37" s="96"/>
      <c r="P37" s="97" t="e">
        <f aca="false">IF($G37="B",ROUND((VLOOKUP($G37,workdays,6,FALSE())*VLOOKUP($A37,salaries,3,FALSE())*VLOOKUP($A37,salaries,5,FALSE())*$H37),digits),ROUND((VLOOKUP($G37,workdays,6,FALSE())*VLOOKUP($A37,salaries,3,FALSE())*VLOOKUP($A37,salaries,4,FALSE())*$H37),digits))</f>
        <v>#N/A</v>
      </c>
      <c r="Q37" s="97"/>
      <c r="R37" s="97"/>
      <c r="S37" s="97" t="e">
        <f aca="false">IF($G37="B",ROUND((VLOOKUP($G37,workdays,7,FALSE())*VLOOKUP($A37,salaries,3,FALSE())*VLOOKUP($A37,salaries,5,FALSE())*$H37),digits),ROUND((VLOOKUP($G37,workdays,7,FALSE())*VLOOKUP($A37,salaries,3,FALSE())*VLOOKUP($A37,salaries,4,FALSE())*$H37),digits))</f>
        <v>#N/A</v>
      </c>
      <c r="T37" s="97"/>
      <c r="U37" s="97"/>
      <c r="V37" s="97" t="e">
        <f aca="false">ROUND(VLOOKUP(A37,salaries,(MATCH((G37&amp;"1"),hlookupsalaries,0)+1),FALSE())*H37,digits)-(P37+S37+Y37)</f>
        <v>#N/A</v>
      </c>
      <c r="W37" s="97"/>
      <c r="X37" s="97"/>
      <c r="Y37" s="97" t="e">
        <f aca="false">IF($G37="B",ROUND((VLOOKUP($G37,workdays,9,FALSE())*VLOOKUP($A37,salaries,3,FALSE())*VLOOKUP($A37,salaries,5,FALSE())*$H37),digits),ROUND((VLOOKUP($G37,workdays,9,FALSE())*VLOOKUP($A37,salaries,3,FALSE())*VLOOKUP($A37,salaries,4,FALSE())*$H37),digits))</f>
        <v>#N/A</v>
      </c>
      <c r="Z37" s="97"/>
      <c r="AA37" s="97"/>
      <c r="AB37" s="99"/>
      <c r="AC37" s="99"/>
      <c r="AD37" s="99"/>
      <c r="AE37" s="99"/>
      <c r="AF37" s="99"/>
      <c r="AG37" s="99"/>
      <c r="AH37" s="107"/>
    </row>
    <row r="38" s="113" customFormat="true" ht="12.75" hidden="false" customHeight="true" outlineLevel="0" collapsed="false">
      <c r="A38" s="109"/>
      <c r="B38" s="109"/>
      <c r="C38" s="109"/>
      <c r="D38" s="109"/>
      <c r="E38" s="109"/>
      <c r="F38" s="109"/>
      <c r="G38" s="110" t="str">
        <f aca="false">IF(SUM(H35:I37)&gt;2,"Appointment Exceeds Maximum Allowed","")</f>
        <v/>
      </c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1"/>
      <c r="AC38" s="111"/>
      <c r="AD38" s="111"/>
      <c r="AE38" s="111"/>
      <c r="AF38" s="111"/>
      <c r="AG38" s="111"/>
      <c r="AH38" s="112"/>
    </row>
    <row r="39" customFormat="false" ht="15.75" hidden="false" customHeight="true" outlineLevel="0" collapsed="false">
      <c r="A39" s="114" t="s">
        <v>52</v>
      </c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</row>
    <row r="40" customFormat="false" ht="133" hidden="false" customHeight="true" outlineLevel="0" collapsed="false">
      <c r="A40" s="115"/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</row>
    <row r="41" customFormat="false" ht="7" hidden="false" customHeight="true" outlineLevel="0" collapsed="false">
      <c r="A41" s="116"/>
      <c r="B41" s="116"/>
      <c r="C41" s="116"/>
      <c r="D41" s="116"/>
      <c r="E41" s="116"/>
      <c r="F41" s="116"/>
      <c r="G41" s="116"/>
      <c r="H41" s="116"/>
      <c r="I41" s="116"/>
      <c r="J41" s="116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</row>
    <row r="42" customFormat="false" ht="18" hidden="false" customHeight="true" outlineLevel="0" collapsed="false">
      <c r="A42" s="117" t="s">
        <v>53</v>
      </c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33"/>
      <c r="O42" s="33"/>
      <c r="P42" s="33"/>
      <c r="Q42" s="33"/>
      <c r="R42" s="33"/>
      <c r="S42" s="33"/>
      <c r="T42" s="33"/>
      <c r="U42" s="117" t="s">
        <v>54</v>
      </c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8"/>
    </row>
    <row r="43" customFormat="false" ht="25" hidden="false" customHeight="tru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33"/>
      <c r="O43" s="33"/>
      <c r="P43" s="33"/>
      <c r="Q43" s="33"/>
      <c r="R43" s="33"/>
      <c r="S43" s="33"/>
      <c r="T43" s="33"/>
      <c r="U43" s="120" t="s">
        <v>20</v>
      </c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18"/>
    </row>
    <row r="44" customFormat="false" ht="22" hidden="false" customHeight="true" outlineLevel="0" collapsed="false">
      <c r="A44" s="121" t="s">
        <v>55</v>
      </c>
      <c r="B44" s="121"/>
      <c r="C44" s="121"/>
      <c r="D44" s="121"/>
      <c r="E44" s="121"/>
      <c r="F44" s="121"/>
      <c r="G44" s="121"/>
      <c r="H44" s="87" t="s">
        <v>56</v>
      </c>
      <c r="I44" s="87"/>
      <c r="J44" s="87"/>
      <c r="K44" s="122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121" t="s">
        <v>55</v>
      </c>
      <c r="Y44" s="121"/>
      <c r="Z44" s="121"/>
      <c r="AA44" s="121"/>
      <c r="AB44" s="121"/>
      <c r="AC44" s="121"/>
      <c r="AD44" s="121"/>
      <c r="AE44" s="87" t="s">
        <v>56</v>
      </c>
      <c r="AF44" s="87"/>
      <c r="AG44" s="87"/>
      <c r="AH44" s="118"/>
    </row>
    <row r="45" customFormat="false" ht="11" hidden="false" customHeight="true" outlineLevel="0" collapsed="false">
      <c r="A45" s="123"/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2"/>
      <c r="AB45" s="123" t="s">
        <v>57</v>
      </c>
      <c r="AC45" s="123"/>
      <c r="AD45" s="123"/>
      <c r="AE45" s="123"/>
      <c r="AF45" s="123"/>
      <c r="AG45" s="123"/>
      <c r="AH45" s="118"/>
    </row>
    <row r="46" customFormat="false" ht="26" hidden="false" customHeight="true" outlineLevel="0" collapsed="false">
      <c r="A46" s="124"/>
      <c r="B46" s="124"/>
      <c r="C46" s="124"/>
      <c r="D46" s="124"/>
      <c r="E46" s="124"/>
      <c r="F46" s="124"/>
      <c r="G46" s="124"/>
      <c r="H46" s="125"/>
      <c r="I46" s="125"/>
      <c r="J46" s="125"/>
      <c r="K46" s="126"/>
      <c r="L46" s="124"/>
      <c r="M46" s="124"/>
      <c r="N46" s="124"/>
      <c r="O46" s="124"/>
      <c r="P46" s="124"/>
      <c r="Q46" s="124"/>
      <c r="R46" s="124"/>
      <c r="S46" s="125"/>
      <c r="T46" s="125"/>
      <c r="U46" s="125"/>
      <c r="V46" s="127"/>
      <c r="W46" s="128"/>
      <c r="X46" s="128"/>
      <c r="Y46" s="128"/>
      <c r="Z46" s="128"/>
      <c r="AA46" s="122"/>
      <c r="AB46" s="122"/>
      <c r="AC46" s="122"/>
      <c r="AD46" s="122"/>
      <c r="AE46" s="122"/>
      <c r="AF46" s="122"/>
      <c r="AG46" s="122"/>
      <c r="AH46" s="118"/>
    </row>
    <row r="47" customFormat="false" ht="28" hidden="false" customHeight="true" outlineLevel="0" collapsed="false">
      <c r="A47" s="129" t="s">
        <v>58</v>
      </c>
      <c r="B47" s="129"/>
      <c r="C47" s="129"/>
      <c r="D47" s="129"/>
      <c r="E47" s="129"/>
      <c r="F47" s="129"/>
      <c r="G47" s="129"/>
      <c r="H47" s="130" t="s">
        <v>56</v>
      </c>
      <c r="I47" s="130"/>
      <c r="J47" s="130"/>
      <c r="K47" s="122"/>
      <c r="L47" s="129" t="s">
        <v>59</v>
      </c>
      <c r="M47" s="129"/>
      <c r="N47" s="129"/>
      <c r="O47" s="129"/>
      <c r="P47" s="129"/>
      <c r="Q47" s="129"/>
      <c r="R47" s="129"/>
      <c r="S47" s="130" t="s">
        <v>56</v>
      </c>
      <c r="T47" s="130"/>
      <c r="U47" s="130"/>
      <c r="V47" s="36"/>
      <c r="W47" s="87"/>
      <c r="X47" s="87"/>
      <c r="Y47" s="87"/>
      <c r="Z47" s="87"/>
      <c r="AA47" s="122"/>
      <c r="AB47" s="122"/>
      <c r="AC47" s="122"/>
      <c r="AD47" s="122"/>
      <c r="AE47" s="122"/>
      <c r="AF47" s="122"/>
      <c r="AG47" s="122"/>
      <c r="AH47" s="118"/>
    </row>
    <row r="48" customFormat="false" ht="28" hidden="false" customHeight="true" outlineLevel="0" collapsed="false">
      <c r="A48" s="122"/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18"/>
    </row>
    <row r="49" customFormat="false" ht="28" hidden="false" customHeight="true" outlineLevel="0" collapsed="false">
      <c r="W49" s="131"/>
      <c r="X49" s="131"/>
      <c r="Y49" s="131"/>
      <c r="Z49" s="131"/>
    </row>
    <row r="50" customFormat="false" ht="28" hidden="false" customHeight="true" outlineLevel="0" collapsed="false"/>
    <row r="51" customFormat="false" ht="28" hidden="false" customHeight="true" outlineLevel="0" collapsed="false"/>
  </sheetData>
  <sheetProtection sheet="true" password="cacb" objects="true" scenarios="true" selectLockedCells="true"/>
  <mergeCells count="148">
    <mergeCell ref="A1:F2"/>
    <mergeCell ref="K1:W1"/>
    <mergeCell ref="I2:X2"/>
    <mergeCell ref="I3:X3"/>
    <mergeCell ref="A4:AG4"/>
    <mergeCell ref="A6:J6"/>
    <mergeCell ref="L6:Y6"/>
    <mergeCell ref="AA6:AG6"/>
    <mergeCell ref="A7:G7"/>
    <mergeCell ref="AA7:AG7"/>
    <mergeCell ref="A9:AG9"/>
    <mergeCell ref="A10:G10"/>
    <mergeCell ref="AA10:AG10"/>
    <mergeCell ref="J11:Y14"/>
    <mergeCell ref="AA11:AG11"/>
    <mergeCell ref="A13:G13"/>
    <mergeCell ref="AA13:AG14"/>
    <mergeCell ref="A14:H14"/>
    <mergeCell ref="A16:AG16"/>
    <mergeCell ref="A18:L18"/>
    <mergeCell ref="O18:AG18"/>
    <mergeCell ref="C20:E20"/>
    <mergeCell ref="F20:K20"/>
    <mergeCell ref="O20:P20"/>
    <mergeCell ref="R20:T20"/>
    <mergeCell ref="V20:Y20"/>
    <mergeCell ref="AA20:AD20"/>
    <mergeCell ref="AF20:AG20"/>
    <mergeCell ref="O21:P21"/>
    <mergeCell ref="R21:T21"/>
    <mergeCell ref="V21:Y21"/>
    <mergeCell ref="AA21:AD21"/>
    <mergeCell ref="AF21:AG21"/>
    <mergeCell ref="C22:E22"/>
    <mergeCell ref="F22:K22"/>
    <mergeCell ref="O23:P23"/>
    <mergeCell ref="R23:AA23"/>
    <mergeCell ref="AC23:AD23"/>
    <mergeCell ref="AF23:AG23"/>
    <mergeCell ref="O24:P24"/>
    <mergeCell ref="R24:AA24"/>
    <mergeCell ref="AC24:AD24"/>
    <mergeCell ref="AF24:AG24"/>
    <mergeCell ref="A27:D27"/>
    <mergeCell ref="E27:G27"/>
    <mergeCell ref="H27:J27"/>
    <mergeCell ref="K27:M27"/>
    <mergeCell ref="N27:Q27"/>
    <mergeCell ref="S27:V27"/>
    <mergeCell ref="W27:Y27"/>
    <mergeCell ref="AA27:AB27"/>
    <mergeCell ref="AC27:AG27"/>
    <mergeCell ref="A29:F29"/>
    <mergeCell ref="H29:I29"/>
    <mergeCell ref="J29:L29"/>
    <mergeCell ref="M29:O29"/>
    <mergeCell ref="P29:R29"/>
    <mergeCell ref="S29:U29"/>
    <mergeCell ref="V29:X29"/>
    <mergeCell ref="Y29:AA29"/>
    <mergeCell ref="AB29:AG29"/>
    <mergeCell ref="A30:F30"/>
    <mergeCell ref="H30:I30"/>
    <mergeCell ref="J30:L30"/>
    <mergeCell ref="M30:O30"/>
    <mergeCell ref="P30:R30"/>
    <mergeCell ref="S30:U30"/>
    <mergeCell ref="V30:X30"/>
    <mergeCell ref="Y30:AA30"/>
    <mergeCell ref="AB30:AG30"/>
    <mergeCell ref="A31:F31"/>
    <mergeCell ref="H31:I31"/>
    <mergeCell ref="J31:L31"/>
    <mergeCell ref="M31:O31"/>
    <mergeCell ref="P31:R31"/>
    <mergeCell ref="S31:U31"/>
    <mergeCell ref="V31:X31"/>
    <mergeCell ref="Y31:AA31"/>
    <mergeCell ref="AB31:AG31"/>
    <mergeCell ref="A32:F32"/>
    <mergeCell ref="H32:I32"/>
    <mergeCell ref="J32:L32"/>
    <mergeCell ref="M32:O32"/>
    <mergeCell ref="P32:R32"/>
    <mergeCell ref="S32:U32"/>
    <mergeCell ref="V32:X32"/>
    <mergeCell ref="Y32:AA32"/>
    <mergeCell ref="AB32:AG32"/>
    <mergeCell ref="G33:AA33"/>
    <mergeCell ref="A34:F34"/>
    <mergeCell ref="H34:I34"/>
    <mergeCell ref="J34:L34"/>
    <mergeCell ref="M34:O34"/>
    <mergeCell ref="P34:R34"/>
    <mergeCell ref="S34:U34"/>
    <mergeCell ref="V34:X34"/>
    <mergeCell ref="Y34:AA34"/>
    <mergeCell ref="AB34:AG34"/>
    <mergeCell ref="A35:F35"/>
    <mergeCell ref="H35:I35"/>
    <mergeCell ref="J35:L35"/>
    <mergeCell ref="M35:O35"/>
    <mergeCell ref="P35:R35"/>
    <mergeCell ref="S35:U35"/>
    <mergeCell ref="V35:X35"/>
    <mergeCell ref="Y35:AA35"/>
    <mergeCell ref="AB35:AG35"/>
    <mergeCell ref="A36:F36"/>
    <mergeCell ref="H36:I36"/>
    <mergeCell ref="J36:L36"/>
    <mergeCell ref="M36:O36"/>
    <mergeCell ref="P36:R36"/>
    <mergeCell ref="S36:U36"/>
    <mergeCell ref="V36:X36"/>
    <mergeCell ref="Y36:AA36"/>
    <mergeCell ref="AB36:AG36"/>
    <mergeCell ref="A37:F37"/>
    <mergeCell ref="H37:I37"/>
    <mergeCell ref="J37:L37"/>
    <mergeCell ref="M37:O37"/>
    <mergeCell ref="P37:R37"/>
    <mergeCell ref="S37:U37"/>
    <mergeCell ref="V37:X37"/>
    <mergeCell ref="Y37:AA37"/>
    <mergeCell ref="AB37:AG37"/>
    <mergeCell ref="G38:AA38"/>
    <mergeCell ref="A39:AG39"/>
    <mergeCell ref="A40:AG40"/>
    <mergeCell ref="A42:M42"/>
    <mergeCell ref="U42:AG42"/>
    <mergeCell ref="A43:M43"/>
    <mergeCell ref="U43:AG43"/>
    <mergeCell ref="A44:G44"/>
    <mergeCell ref="H44:J44"/>
    <mergeCell ref="X44:AD44"/>
    <mergeCell ref="AE44:AG44"/>
    <mergeCell ref="A45:Z45"/>
    <mergeCell ref="AB45:AG45"/>
    <mergeCell ref="A46:G46"/>
    <mergeCell ref="H46:J46"/>
    <mergeCell ref="L46:R46"/>
    <mergeCell ref="S46:U46"/>
    <mergeCell ref="W46:Z46"/>
    <mergeCell ref="A47:G47"/>
    <mergeCell ref="H47:J47"/>
    <mergeCell ref="L47:R47"/>
    <mergeCell ref="S47:U47"/>
    <mergeCell ref="W47:Z47"/>
  </mergeCells>
  <conditionalFormatting sqref="J30:O32 J35:AA37">
    <cfRule type="expression" priority="2" aboveAverage="0" equalAverage="0" bottom="0" percent="0" rank="0" text="" dxfId="0">
      <formula>ISERROR(Form!J30)</formula>
    </cfRule>
  </conditionalFormatting>
  <conditionalFormatting sqref="G33:AA33">
    <cfRule type="expression" priority="3" aboveAverage="0" equalAverage="0" bottom="0" percent="0" rank="0" text="" dxfId="1">
      <formula>LEN(TRIM(Form!G33))&gt;0</formula>
    </cfRule>
  </conditionalFormatting>
  <conditionalFormatting sqref="J30:O32">
    <cfRule type="expression" priority="4" aboveAverage="0" equalAverage="0" bottom="0" percent="0" rank="0" text="" dxfId="2">
      <formula>ISERROR(Form!J30)</formula>
    </cfRule>
  </conditionalFormatting>
  <conditionalFormatting sqref="G38:AA38">
    <cfRule type="expression" priority="5" aboveAverage="0" equalAverage="0" bottom="0" percent="0" rank="0" text="" dxfId="3">
      <formula>LEN(TRIM(Form!G38))&gt;0</formula>
    </cfRule>
  </conditionalFormatting>
  <conditionalFormatting sqref="V20:Y20">
    <cfRule type="expression" priority="6" aboveAverage="0" equalAverage="0" bottom="0" percent="0" rank="0" text="" dxfId="4">
      <formula>ISERROR(Form!V20)</formula>
    </cfRule>
  </conditionalFormatting>
  <conditionalFormatting sqref="O23:P23">
    <cfRule type="expression" priority="7" aboveAverage="0" equalAverage="0" bottom="0" percent="0" rank="0" text="" dxfId="5">
      <formula>ISERROR(Form!O23)</formula>
    </cfRule>
  </conditionalFormatting>
  <conditionalFormatting sqref="AA20:AD20">
    <cfRule type="expression" priority="8" aboveAverage="0" equalAverage="0" bottom="0" percent="0" rank="0" text="" dxfId="6">
      <formula>ISERROR(Form!AA20)</formula>
    </cfRule>
  </conditionalFormatting>
  <conditionalFormatting sqref="P30:AA32">
    <cfRule type="expression" priority="9" aboveAverage="0" equalAverage="0" bottom="0" percent="0" rank="0" text="" dxfId="7">
      <formula>ISERROR(Form!P30)</formula>
    </cfRule>
  </conditionalFormatting>
  <dataValidations count="4">
    <dataValidation allowBlank="true" errorStyle="stop" operator="between" showDropDown="false" showErrorMessage="true" showInputMessage="false" sqref="AA6:AG6" type="list">
      <formula1>units</formula1>
      <formula2>0</formula2>
    </dataValidation>
    <dataValidation allowBlank="true" errorStyle="stop" operator="between" showDropDown="false" showErrorMessage="true" showInputMessage="false" sqref="G30:G32 G35:G37" type="list">
      <formula1>term</formula1>
      <formula2>0</formula2>
    </dataValidation>
    <dataValidation allowBlank="true" errorStyle="stop" operator="between" showDropDown="false" showErrorMessage="true" showInputMessage="false" sqref="R23" type="list">
      <formula1>titles</formula1>
      <formula2>0</formula2>
    </dataValidation>
    <dataValidation allowBlank="true" errorStyle="stop" operator="between" showDropDown="false" showErrorMessage="true" showInputMessage="false" sqref="AA10:AG10" type="list">
      <formula1>Parameters!$A$78:$A$85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UCM-AP 217</oddHeader>
    <oddFooter>&amp;R&amp;"Calibri,Bold"&amp;8 000000UCM-AP 217 (08.01.15)</oddFooter>
  </headerFooter>
  <rowBreaks count="1" manualBreakCount="1">
    <brk id="48" man="true" max="16383" min="0"/>
  </rowBreaks>
  <colBreaks count="1" manualBreakCount="1">
    <brk id="3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1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25" workbookViewId="0">
      <selection pane="topLeft" activeCell="R23" activeCellId="0" sqref="R23:AA23"/>
    </sheetView>
  </sheetViews>
  <sheetFormatPr defaultColWidth="10.828125" defaultRowHeight="15" zeroHeight="false" outlineLevelRow="0" outlineLevelCol="0"/>
  <cols>
    <col collapsed="false" customWidth="true" hidden="false" outlineLevel="0" max="6" min="1" style="1" width="2.83"/>
    <col collapsed="false" customWidth="true" hidden="false" outlineLevel="0" max="7" min="7" style="1" width="3.16"/>
    <col collapsed="false" customWidth="true" hidden="false" outlineLevel="0" max="23" min="8" style="1" width="2.83"/>
    <col collapsed="false" customWidth="true" hidden="false" outlineLevel="0" max="24" min="24" style="1" width="4.83"/>
    <col collapsed="false" customWidth="true" hidden="false" outlineLevel="0" max="32" min="25" style="1" width="2.83"/>
    <col collapsed="false" customWidth="true" hidden="false" outlineLevel="0" max="33" min="33" style="1" width="5.33"/>
    <col collapsed="false" customWidth="false" hidden="false" outlineLevel="0" max="34" min="34" style="2" width="10.83"/>
    <col collapsed="false" customWidth="false" hidden="false" outlineLevel="0" max="257" min="35" style="1" width="10.83"/>
  </cols>
  <sheetData>
    <row r="1" customFormat="false" ht="15" hidden="false" customHeight="true" outlineLevel="0" collapsed="false">
      <c r="A1" s="3" t="str">
        <f aca="false">CONCATENATE("Summer ",Parameters!D11)</f>
        <v>Summer 2015</v>
      </c>
      <c r="B1" s="3"/>
      <c r="C1" s="3"/>
      <c r="D1" s="3"/>
      <c r="E1" s="3"/>
      <c r="F1" s="3"/>
      <c r="G1" s="3"/>
      <c r="H1" s="4"/>
      <c r="I1" s="4"/>
      <c r="J1" s="4"/>
      <c r="K1" s="5" t="s">
        <v>2</v>
      </c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6"/>
      <c r="Z1" s="6"/>
      <c r="AA1" s="7"/>
      <c r="AB1" s="7"/>
      <c r="AC1" s="7"/>
      <c r="AD1" s="7"/>
      <c r="AE1" s="7"/>
      <c r="AF1" s="7"/>
      <c r="AG1" s="7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8" t="s">
        <v>3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7"/>
      <c r="AB2" s="7"/>
      <c r="AC2" s="7"/>
      <c r="AD2" s="7"/>
      <c r="AE2" s="7"/>
      <c r="AF2" s="7"/>
      <c r="AG2" s="7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9" t="s">
        <v>4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6"/>
      <c r="AA3" s="7"/>
      <c r="AB3" s="7"/>
      <c r="AC3" s="7"/>
      <c r="AD3" s="7"/>
      <c r="AE3" s="7"/>
      <c r="AF3" s="7"/>
      <c r="AG3" s="7"/>
    </row>
    <row r="4" s="12" customFormat="true" ht="14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1"/>
    </row>
    <row r="5" customFormat="false" ht="6.7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7"/>
      <c r="AB5" s="7"/>
      <c r="AC5" s="7"/>
      <c r="AD5" s="7"/>
      <c r="AE5" s="7"/>
      <c r="AF5" s="7"/>
      <c r="AG5" s="7"/>
    </row>
    <row r="6" s="19" customFormat="true" ht="20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5"/>
      <c r="L6" s="133" t="s">
        <v>20</v>
      </c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5"/>
      <c r="AA6" s="134"/>
      <c r="AB6" s="134"/>
      <c r="AC6" s="134"/>
      <c r="AD6" s="134"/>
      <c r="AE6" s="134"/>
      <c r="AF6" s="134"/>
      <c r="AG6" s="134"/>
      <c r="AH6" s="18"/>
    </row>
    <row r="7" s="23" customFormat="true" ht="11" hidden="false" customHeight="true" outlineLevel="0" collapsed="false">
      <c r="A7" s="20" t="s">
        <v>6</v>
      </c>
      <c r="B7" s="20"/>
      <c r="C7" s="20"/>
      <c r="D7" s="20"/>
      <c r="E7" s="20"/>
      <c r="F7" s="20"/>
      <c r="G7" s="20"/>
      <c r="H7" s="21"/>
      <c r="I7" s="21"/>
      <c r="J7" s="21"/>
      <c r="K7" s="21"/>
      <c r="L7" s="20" t="s">
        <v>7</v>
      </c>
      <c r="M7" s="20"/>
      <c r="N7" s="20"/>
      <c r="O7" s="20"/>
      <c r="P7" s="20"/>
      <c r="Q7" s="20"/>
      <c r="R7" s="20"/>
      <c r="S7" s="20"/>
      <c r="T7" s="20"/>
      <c r="U7" s="20"/>
      <c r="V7" s="21"/>
      <c r="W7" s="21"/>
      <c r="X7" s="21"/>
      <c r="Y7" s="21"/>
      <c r="Z7" s="21"/>
      <c r="AA7" s="20" t="s">
        <v>8</v>
      </c>
      <c r="AB7" s="20"/>
      <c r="AC7" s="20"/>
      <c r="AD7" s="20"/>
      <c r="AE7" s="20"/>
      <c r="AF7" s="20"/>
      <c r="AG7" s="20"/>
      <c r="AH7" s="22"/>
    </row>
    <row r="8" s="26" customFormat="true" ht="4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5"/>
    </row>
    <row r="9" s="12" customFormat="true" ht="14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1"/>
    </row>
    <row r="10" s="26" customFormat="true" ht="22" hidden="false" customHeight="true" outlineLevel="0" collapsed="false">
      <c r="A10" s="135"/>
      <c r="B10" s="135"/>
      <c r="C10" s="135"/>
      <c r="D10" s="135"/>
      <c r="E10" s="135"/>
      <c r="F10" s="135"/>
      <c r="G10" s="28"/>
      <c r="H10" s="28"/>
      <c r="I10" s="28"/>
      <c r="J10" s="29" t="s">
        <v>10</v>
      </c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8"/>
      <c r="Z10" s="28"/>
      <c r="AA10" s="136"/>
      <c r="AB10" s="136"/>
      <c r="AC10" s="136"/>
      <c r="AD10" s="136"/>
      <c r="AE10" s="136"/>
      <c r="AF10" s="136"/>
      <c r="AG10" s="136"/>
      <c r="AH10" s="25"/>
    </row>
    <row r="11" s="26" customFormat="true" ht="13" hidden="false" customHeight="true" outlineLevel="0" collapsed="false">
      <c r="A11" s="31" t="s">
        <v>11</v>
      </c>
      <c r="B11" s="28"/>
      <c r="C11" s="28"/>
      <c r="D11" s="21"/>
      <c r="E11" s="21"/>
      <c r="F11" s="21"/>
      <c r="G11" s="21"/>
      <c r="H11" s="21"/>
      <c r="I11" s="21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28"/>
      <c r="AA11" s="34" t="s">
        <v>12</v>
      </c>
      <c r="AB11" s="34"/>
      <c r="AC11" s="34"/>
      <c r="AD11" s="34"/>
      <c r="AE11" s="34"/>
      <c r="AF11" s="34"/>
      <c r="AG11" s="34"/>
      <c r="AH11" s="25"/>
    </row>
    <row r="12" s="26" customFormat="true" ht="13" hidden="false" customHeight="true" outlineLevel="0" collapsed="false">
      <c r="A12" s="31"/>
      <c r="B12" s="28"/>
      <c r="C12" s="28"/>
      <c r="D12" s="21"/>
      <c r="E12" s="21"/>
      <c r="F12" s="21"/>
      <c r="G12" s="21"/>
      <c r="H12" s="21"/>
      <c r="I12" s="21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28"/>
      <c r="AA12" s="37" t="s">
        <v>13</v>
      </c>
      <c r="AB12" s="38"/>
      <c r="AC12" s="38"/>
      <c r="AD12" s="38"/>
      <c r="AE12" s="38"/>
      <c r="AF12" s="38"/>
      <c r="AG12" s="38"/>
      <c r="AH12" s="25"/>
    </row>
    <row r="13" s="26" customFormat="true" ht="23" hidden="false" customHeight="true" outlineLevel="0" collapsed="false">
      <c r="A13" s="135"/>
      <c r="B13" s="135"/>
      <c r="C13" s="135"/>
      <c r="D13" s="135"/>
      <c r="E13" s="135"/>
      <c r="F13" s="135"/>
      <c r="G13" s="135"/>
      <c r="H13" s="28"/>
      <c r="I13" s="28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28"/>
      <c r="AA13" s="39" t="s">
        <v>60</v>
      </c>
      <c r="AB13" s="39"/>
      <c r="AC13" s="39"/>
      <c r="AD13" s="39"/>
      <c r="AE13" s="39"/>
      <c r="AF13" s="39"/>
      <c r="AG13" s="39"/>
      <c r="AH13" s="25"/>
    </row>
    <row r="14" s="26" customFormat="true" ht="15" hidden="false" customHeight="true" outlineLevel="0" collapsed="false">
      <c r="A14" s="40" t="s">
        <v>15</v>
      </c>
      <c r="B14" s="40"/>
      <c r="C14" s="40"/>
      <c r="D14" s="40"/>
      <c r="E14" s="40"/>
      <c r="F14" s="40"/>
      <c r="G14" s="40"/>
      <c r="H14" s="40"/>
      <c r="I14" s="28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28"/>
      <c r="AA14" s="39"/>
      <c r="AB14" s="39"/>
      <c r="AC14" s="39"/>
      <c r="AD14" s="39"/>
      <c r="AE14" s="39"/>
      <c r="AF14" s="39"/>
      <c r="AG14" s="39"/>
      <c r="AH14" s="25"/>
    </row>
    <row r="15" s="26" customFormat="true" ht="7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24"/>
      <c r="J15" s="24"/>
      <c r="K15" s="24"/>
      <c r="L15" s="24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24"/>
      <c r="Z15" s="24"/>
      <c r="AA15" s="24"/>
      <c r="AB15" s="24"/>
      <c r="AC15" s="24"/>
      <c r="AD15" s="24"/>
      <c r="AE15" s="24"/>
      <c r="AF15" s="24"/>
      <c r="AG15" s="24"/>
      <c r="AH15" s="25"/>
    </row>
    <row r="16" s="12" customFormat="true" ht="14" hidden="false" customHeight="true" outlineLevel="0" collapsed="false">
      <c r="A16" s="10" t="s">
        <v>16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1"/>
    </row>
    <row r="17" customFormat="false" ht="2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</row>
    <row r="18" customFormat="false" ht="11" hidden="false" customHeight="true" outlineLevel="0" collapsed="false">
      <c r="A18" s="43" t="s">
        <v>17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4"/>
      <c r="N18" s="7"/>
      <c r="O18" s="43" t="s">
        <v>18</v>
      </c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</row>
    <row r="19" customFormat="false" ht="9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45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</row>
    <row r="20" customFormat="false" ht="17" hidden="false" customHeight="true" outlineLevel="0" collapsed="false">
      <c r="A20" s="7"/>
      <c r="B20" s="46"/>
      <c r="C20" s="47" t="s">
        <v>19</v>
      </c>
      <c r="D20" s="47"/>
      <c r="E20" s="47"/>
      <c r="F20" s="138" t="s">
        <v>20</v>
      </c>
      <c r="G20" s="138"/>
      <c r="H20" s="138"/>
      <c r="I20" s="138"/>
      <c r="J20" s="138"/>
      <c r="K20" s="138"/>
      <c r="L20" s="7"/>
      <c r="M20" s="49"/>
      <c r="N20" s="7"/>
      <c r="O20" s="50"/>
      <c r="P20" s="50"/>
      <c r="Q20" s="51"/>
      <c r="R20" s="50"/>
      <c r="S20" s="50"/>
      <c r="T20" s="50"/>
      <c r="U20" s="52"/>
      <c r="V20" s="53"/>
      <c r="W20" s="53"/>
      <c r="X20" s="53"/>
      <c r="Y20" s="53"/>
      <c r="Z20" s="51"/>
      <c r="AA20" s="53"/>
      <c r="AB20" s="53"/>
      <c r="AC20" s="53"/>
      <c r="AD20" s="53"/>
      <c r="AE20" s="54"/>
      <c r="AF20" s="50"/>
      <c r="AG20" s="50"/>
    </row>
    <row r="21" customFormat="false" ht="17" hidden="false" customHeight="true" outlineLevel="0" collapsed="false">
      <c r="C21" s="55"/>
      <c r="D21" s="55"/>
      <c r="E21" s="55"/>
      <c r="F21" s="56"/>
      <c r="G21" s="56"/>
      <c r="H21" s="56"/>
      <c r="I21" s="56"/>
      <c r="J21" s="56"/>
      <c r="K21" s="56"/>
      <c r="L21" s="12"/>
      <c r="M21" s="57"/>
      <c r="O21" s="58" t="s">
        <v>23</v>
      </c>
      <c r="P21" s="58"/>
      <c r="Q21" s="59"/>
      <c r="R21" s="58" t="s">
        <v>24</v>
      </c>
      <c r="S21" s="58"/>
      <c r="T21" s="58"/>
      <c r="U21" s="60"/>
      <c r="V21" s="58" t="s">
        <v>25</v>
      </c>
      <c r="W21" s="58"/>
      <c r="X21" s="58"/>
      <c r="Y21" s="58"/>
      <c r="Z21" s="59"/>
      <c r="AA21" s="58" t="s">
        <v>61</v>
      </c>
      <c r="AB21" s="58"/>
      <c r="AC21" s="58"/>
      <c r="AD21" s="58"/>
      <c r="AF21" s="58" t="s">
        <v>27</v>
      </c>
      <c r="AG21" s="58"/>
    </row>
    <row r="22" customFormat="false" ht="17" hidden="false" customHeight="true" outlineLevel="0" collapsed="false">
      <c r="B22" s="46" t="s">
        <v>20</v>
      </c>
      <c r="C22" s="47" t="s">
        <v>28</v>
      </c>
      <c r="D22" s="47"/>
      <c r="E22" s="47"/>
      <c r="F22" s="139"/>
      <c r="G22" s="139"/>
      <c r="H22" s="139"/>
      <c r="I22" s="139"/>
      <c r="J22" s="139"/>
      <c r="K22" s="139"/>
      <c r="L22" s="12"/>
      <c r="M22" s="49"/>
      <c r="N22" s="62"/>
      <c r="O22" s="62"/>
      <c r="P22" s="62"/>
      <c r="Q22" s="62"/>
      <c r="R22" s="62"/>
      <c r="S22" s="62"/>
      <c r="T22" s="62"/>
      <c r="U22" s="63"/>
      <c r="V22" s="64"/>
      <c r="W22" s="62"/>
      <c r="X22" s="62"/>
      <c r="Y22" s="62"/>
      <c r="Z22" s="62"/>
    </row>
    <row r="23" customFormat="false" ht="17" hidden="false" customHeight="true" outlineLevel="0" collapsed="false">
      <c r="C23" s="55"/>
      <c r="D23" s="55"/>
      <c r="E23" s="55"/>
      <c r="F23" s="12"/>
      <c r="G23" s="12"/>
      <c r="H23" s="12"/>
      <c r="I23" s="12"/>
      <c r="J23" s="12"/>
      <c r="K23" s="12"/>
      <c r="L23" s="12"/>
      <c r="M23" s="57"/>
      <c r="N23" s="65"/>
      <c r="O23" s="66"/>
      <c r="P23" s="66"/>
      <c r="Q23" s="67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7"/>
      <c r="AC23" s="69"/>
      <c r="AD23" s="69"/>
      <c r="AE23" s="54"/>
      <c r="AF23" s="50"/>
      <c r="AG23" s="50"/>
    </row>
    <row r="24" customFormat="false" ht="17" hidden="false" customHeight="true" outlineLevel="0" collapsed="false">
      <c r="B24" s="46"/>
      <c r="C24" s="47" t="s">
        <v>31</v>
      </c>
      <c r="D24" s="71"/>
      <c r="E24" s="71"/>
      <c r="F24" s="65"/>
      <c r="G24" s="65"/>
      <c r="H24" s="65"/>
      <c r="I24" s="65"/>
      <c r="J24" s="12"/>
      <c r="K24" s="72"/>
      <c r="L24" s="12"/>
      <c r="M24" s="57"/>
      <c r="N24" s="70"/>
      <c r="O24" s="73" t="s">
        <v>32</v>
      </c>
      <c r="P24" s="73"/>
      <c r="Q24" s="23"/>
      <c r="R24" s="58" t="s">
        <v>33</v>
      </c>
      <c r="S24" s="58"/>
      <c r="T24" s="58"/>
      <c r="U24" s="58"/>
      <c r="V24" s="58"/>
      <c r="W24" s="58"/>
      <c r="X24" s="58"/>
      <c r="Y24" s="58"/>
      <c r="Z24" s="58"/>
      <c r="AA24" s="58"/>
      <c r="AC24" s="58" t="s">
        <v>34</v>
      </c>
      <c r="AD24" s="58"/>
      <c r="AF24" s="58" t="s">
        <v>35</v>
      </c>
      <c r="AG24" s="58"/>
    </row>
    <row r="25" customFormat="false" ht="4" hidden="false" customHeight="true" outlineLevel="0" collapsed="false">
      <c r="M25" s="57"/>
    </row>
    <row r="26" customFormat="false" ht="3" hidden="false" customHeight="true" outlineLevel="0" collapsed="false">
      <c r="A26" s="141"/>
      <c r="B26" s="142"/>
      <c r="C26" s="143"/>
      <c r="D26" s="143"/>
      <c r="E26" s="143"/>
      <c r="F26" s="144"/>
      <c r="G26" s="144"/>
      <c r="H26" s="144"/>
      <c r="I26" s="144"/>
      <c r="J26" s="145"/>
      <c r="K26" s="146"/>
      <c r="L26" s="145"/>
      <c r="M26" s="141"/>
      <c r="N26" s="141"/>
      <c r="O26" s="58"/>
      <c r="P26" s="58"/>
      <c r="Q26" s="147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141"/>
      <c r="AC26" s="58"/>
      <c r="AD26" s="58"/>
      <c r="AE26" s="141"/>
      <c r="AF26" s="58"/>
      <c r="AG26" s="58"/>
    </row>
    <row r="27" s="90" customFormat="true" ht="17" hidden="false" customHeight="true" outlineLevel="0" collapsed="false">
      <c r="A27" s="148" t="s">
        <v>36</v>
      </c>
      <c r="B27" s="148"/>
      <c r="C27" s="148"/>
      <c r="D27" s="148"/>
      <c r="E27" s="149" t="s">
        <v>37</v>
      </c>
      <c r="F27" s="149"/>
      <c r="G27" s="149"/>
      <c r="H27" s="86"/>
      <c r="I27" s="86"/>
      <c r="J27" s="86"/>
      <c r="K27" s="87" t="s">
        <v>38</v>
      </c>
      <c r="L27" s="87"/>
      <c r="M27" s="87"/>
      <c r="N27" s="88"/>
      <c r="O27" s="88"/>
      <c r="P27" s="88"/>
      <c r="Q27" s="88"/>
      <c r="R27" s="89"/>
      <c r="S27" s="87" t="s">
        <v>39</v>
      </c>
      <c r="T27" s="87"/>
      <c r="U27" s="87"/>
      <c r="V27" s="87"/>
      <c r="W27" s="88"/>
      <c r="X27" s="88"/>
      <c r="Y27" s="88"/>
      <c r="Z27" s="89"/>
      <c r="AA27" s="87" t="s">
        <v>40</v>
      </c>
      <c r="AB27" s="87"/>
      <c r="AC27" s="88"/>
      <c r="AD27" s="88"/>
      <c r="AE27" s="88"/>
      <c r="AF27" s="88"/>
      <c r="AG27" s="88"/>
    </row>
    <row r="28" s="156" customFormat="true" ht="6" hidden="false" customHeight="true" outlineLevel="0" collapsed="false">
      <c r="A28" s="150"/>
      <c r="B28" s="150"/>
      <c r="C28" s="150"/>
      <c r="D28" s="150"/>
      <c r="E28" s="149"/>
      <c r="F28" s="149"/>
      <c r="G28" s="149"/>
      <c r="H28" s="151"/>
      <c r="I28" s="151"/>
      <c r="J28" s="151"/>
      <c r="K28" s="152"/>
      <c r="L28" s="152"/>
      <c r="M28" s="152"/>
      <c r="N28" s="153"/>
      <c r="O28" s="153"/>
      <c r="P28" s="153"/>
      <c r="Q28" s="153"/>
      <c r="R28" s="154"/>
      <c r="S28" s="155"/>
      <c r="T28" s="155"/>
      <c r="U28" s="155"/>
      <c r="V28" s="155"/>
      <c r="W28" s="153"/>
      <c r="X28" s="153"/>
      <c r="Y28" s="153"/>
      <c r="Z28" s="154"/>
      <c r="AA28" s="155"/>
      <c r="AB28" s="155"/>
      <c r="AC28" s="153"/>
      <c r="AD28" s="153"/>
      <c r="AE28" s="153"/>
      <c r="AF28" s="153"/>
      <c r="AG28" s="153"/>
    </row>
    <row r="29" customFormat="false" ht="11" hidden="false" customHeight="true" outlineLevel="0" collapsed="false">
      <c r="A29" s="91" t="s">
        <v>41</v>
      </c>
      <c r="B29" s="91"/>
      <c r="C29" s="91"/>
      <c r="D29" s="91"/>
      <c r="E29" s="91"/>
      <c r="F29" s="91"/>
      <c r="G29" s="91" t="s">
        <v>42</v>
      </c>
      <c r="H29" s="91" t="s">
        <v>43</v>
      </c>
      <c r="I29" s="91"/>
      <c r="J29" s="91" t="s">
        <v>44</v>
      </c>
      <c r="K29" s="91"/>
      <c r="L29" s="91"/>
      <c r="M29" s="91" t="s">
        <v>45</v>
      </c>
      <c r="N29" s="91"/>
      <c r="O29" s="91"/>
      <c r="P29" s="91" t="s">
        <v>46</v>
      </c>
      <c r="Q29" s="91"/>
      <c r="R29" s="91"/>
      <c r="S29" s="91" t="s">
        <v>47</v>
      </c>
      <c r="T29" s="91"/>
      <c r="U29" s="91"/>
      <c r="V29" s="91" t="s">
        <v>48</v>
      </c>
      <c r="W29" s="91"/>
      <c r="X29" s="91"/>
      <c r="Y29" s="91" t="s">
        <v>49</v>
      </c>
      <c r="Z29" s="91"/>
      <c r="AA29" s="91"/>
      <c r="AB29" s="91" t="s">
        <v>50</v>
      </c>
      <c r="AC29" s="91"/>
      <c r="AD29" s="91"/>
      <c r="AE29" s="91"/>
      <c r="AF29" s="91"/>
      <c r="AG29" s="91"/>
    </row>
    <row r="30" customFormat="false" ht="18" hidden="false" customHeight="true" outlineLevel="0" collapsed="false">
      <c r="A30" s="93"/>
      <c r="B30" s="93"/>
      <c r="C30" s="93"/>
      <c r="D30" s="93"/>
      <c r="E30" s="93"/>
      <c r="F30" s="93"/>
      <c r="G30" s="94"/>
      <c r="H30" s="95"/>
      <c r="I30" s="95"/>
      <c r="J30" s="96"/>
      <c r="K30" s="96"/>
      <c r="L30" s="96"/>
      <c r="M30" s="96"/>
      <c r="N30" s="96"/>
      <c r="O30" s="96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8"/>
      <c r="AC30" s="158"/>
      <c r="AD30" s="158"/>
      <c r="AE30" s="158"/>
      <c r="AF30" s="158"/>
      <c r="AG30" s="158"/>
      <c r="AH30" s="1"/>
    </row>
    <row r="31" customFormat="false" ht="18" hidden="false" customHeight="true" outlineLevel="0" collapsed="false">
      <c r="A31" s="93"/>
      <c r="B31" s="93"/>
      <c r="C31" s="93"/>
      <c r="D31" s="93"/>
      <c r="E31" s="93"/>
      <c r="F31" s="93"/>
      <c r="G31" s="94"/>
      <c r="H31" s="95"/>
      <c r="I31" s="95"/>
      <c r="J31" s="96"/>
      <c r="K31" s="96"/>
      <c r="L31" s="96"/>
      <c r="M31" s="96"/>
      <c r="N31" s="96"/>
      <c r="O31" s="96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9"/>
      <c r="AC31" s="159"/>
      <c r="AD31" s="159"/>
      <c r="AE31" s="159"/>
      <c r="AF31" s="159"/>
      <c r="AG31" s="159"/>
    </row>
    <row r="32" customFormat="false" ht="18" hidden="false" customHeight="true" outlineLevel="0" collapsed="false">
      <c r="A32" s="93"/>
      <c r="B32" s="93"/>
      <c r="C32" s="93"/>
      <c r="D32" s="93"/>
      <c r="E32" s="93"/>
      <c r="F32" s="93"/>
      <c r="G32" s="94"/>
      <c r="H32" s="95"/>
      <c r="I32" s="95"/>
      <c r="J32" s="96"/>
      <c r="K32" s="96"/>
      <c r="L32" s="96"/>
      <c r="M32" s="96"/>
      <c r="N32" s="96"/>
      <c r="O32" s="96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9"/>
      <c r="AC32" s="159"/>
      <c r="AD32" s="159"/>
      <c r="AE32" s="159"/>
      <c r="AF32" s="159"/>
      <c r="AG32" s="159"/>
    </row>
    <row r="33" customFormat="false" ht="12.75" hidden="false" customHeight="true" outlineLevel="0" collapsed="false">
      <c r="A33" s="100"/>
      <c r="B33" s="100"/>
      <c r="C33" s="100"/>
      <c r="D33" s="100"/>
      <c r="E33" s="100"/>
      <c r="F33" s="100"/>
      <c r="G33" s="101" t="str">
        <f aca="false">IF(SUM(H30:I32)&gt;1,"Appointment Exceeds Maximum Allowed","")</f>
        <v/>
      </c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2"/>
      <c r="AC33" s="102"/>
      <c r="AD33" s="102"/>
      <c r="AE33" s="102"/>
      <c r="AF33" s="102"/>
      <c r="AG33" s="102"/>
    </row>
    <row r="34" customFormat="false" ht="11" hidden="false" customHeight="true" outlineLevel="0" collapsed="false">
      <c r="A34" s="104" t="s">
        <v>41</v>
      </c>
      <c r="B34" s="104"/>
      <c r="C34" s="104"/>
      <c r="D34" s="104"/>
      <c r="E34" s="104"/>
      <c r="F34" s="104"/>
      <c r="G34" s="104" t="s">
        <v>42</v>
      </c>
      <c r="H34" s="103" t="s">
        <v>51</v>
      </c>
      <c r="I34" s="103"/>
      <c r="J34" s="104" t="s">
        <v>44</v>
      </c>
      <c r="K34" s="104"/>
      <c r="L34" s="104"/>
      <c r="M34" s="104" t="s">
        <v>45</v>
      </c>
      <c r="N34" s="104"/>
      <c r="O34" s="104"/>
      <c r="P34" s="104" t="s">
        <v>46</v>
      </c>
      <c r="Q34" s="104"/>
      <c r="R34" s="104"/>
      <c r="S34" s="104" t="s">
        <v>47</v>
      </c>
      <c r="T34" s="104"/>
      <c r="U34" s="104"/>
      <c r="V34" s="104" t="s">
        <v>48</v>
      </c>
      <c r="W34" s="104"/>
      <c r="X34" s="104"/>
      <c r="Y34" s="104" t="s">
        <v>49</v>
      </c>
      <c r="Z34" s="104"/>
      <c r="AA34" s="104"/>
      <c r="AB34" s="104" t="s">
        <v>50</v>
      </c>
      <c r="AC34" s="104"/>
      <c r="AD34" s="104"/>
      <c r="AE34" s="104"/>
      <c r="AF34" s="104"/>
      <c r="AG34" s="104"/>
    </row>
    <row r="35" customFormat="false" ht="18" hidden="false" customHeight="true" outlineLevel="0" collapsed="false">
      <c r="A35" s="93"/>
      <c r="B35" s="93"/>
      <c r="C35" s="93"/>
      <c r="D35" s="93"/>
      <c r="E35" s="93"/>
      <c r="F35" s="93"/>
      <c r="G35" s="94"/>
      <c r="H35" s="105"/>
      <c r="I35" s="105"/>
      <c r="J35" s="96"/>
      <c r="K35" s="96"/>
      <c r="L35" s="96"/>
      <c r="M35" s="96"/>
      <c r="N35" s="96"/>
      <c r="O35" s="96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9"/>
      <c r="AC35" s="159"/>
      <c r="AD35" s="159"/>
      <c r="AE35" s="159"/>
      <c r="AF35" s="159"/>
      <c r="AG35" s="159"/>
      <c r="AH35" s="106"/>
      <c r="AI35" s="2"/>
    </row>
    <row r="36" customFormat="false" ht="18" hidden="false" customHeight="true" outlineLevel="0" collapsed="false">
      <c r="A36" s="93"/>
      <c r="B36" s="93"/>
      <c r="C36" s="93"/>
      <c r="D36" s="93"/>
      <c r="E36" s="93"/>
      <c r="F36" s="93"/>
      <c r="G36" s="94"/>
      <c r="H36" s="105"/>
      <c r="I36" s="105"/>
      <c r="J36" s="96"/>
      <c r="K36" s="96"/>
      <c r="L36" s="96"/>
      <c r="M36" s="96"/>
      <c r="N36" s="96"/>
      <c r="O36" s="96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9"/>
      <c r="AC36" s="159"/>
      <c r="AD36" s="159"/>
      <c r="AE36" s="159"/>
      <c r="AF36" s="159"/>
      <c r="AG36" s="159"/>
      <c r="AH36" s="106"/>
      <c r="AI36" s="2"/>
    </row>
    <row r="37" s="108" customFormat="true" ht="18" hidden="false" customHeight="true" outlineLevel="0" collapsed="false">
      <c r="A37" s="93"/>
      <c r="B37" s="93"/>
      <c r="C37" s="93"/>
      <c r="D37" s="93"/>
      <c r="E37" s="93"/>
      <c r="F37" s="93"/>
      <c r="G37" s="94"/>
      <c r="H37" s="105"/>
      <c r="I37" s="105"/>
      <c r="J37" s="96"/>
      <c r="K37" s="96"/>
      <c r="L37" s="96"/>
      <c r="M37" s="96"/>
      <c r="N37" s="96"/>
      <c r="O37" s="96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9"/>
      <c r="AC37" s="159"/>
      <c r="AD37" s="159"/>
      <c r="AE37" s="159"/>
      <c r="AF37" s="159"/>
      <c r="AG37" s="159"/>
      <c r="AH37" s="107"/>
    </row>
    <row r="38" s="113" customFormat="true" ht="12.75" hidden="false" customHeight="true" outlineLevel="0" collapsed="false">
      <c r="A38" s="109"/>
      <c r="B38" s="109"/>
      <c r="C38" s="109"/>
      <c r="D38" s="109"/>
      <c r="E38" s="109"/>
      <c r="F38" s="109"/>
      <c r="G38" s="101" t="str">
        <f aca="false">IF(SUM(H35:I37)&gt;2,"Appointment Exceeds Maximum Allowed","")</f>
        <v/>
      </c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60"/>
      <c r="AC38" s="160"/>
      <c r="AD38" s="160"/>
      <c r="AE38" s="160"/>
      <c r="AF38" s="160"/>
      <c r="AG38" s="160"/>
      <c r="AH38" s="112"/>
    </row>
    <row r="39" customFormat="false" ht="15.75" hidden="false" customHeight="true" outlineLevel="0" collapsed="false">
      <c r="A39" s="114" t="s">
        <v>52</v>
      </c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</row>
    <row r="40" customFormat="false" ht="133" hidden="false" customHeight="true" outlineLevel="0" collapsed="false">
      <c r="A40" s="115"/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</row>
    <row r="41" customFormat="false" ht="10" hidden="false" customHeight="true" outlineLevel="0" collapsed="false">
      <c r="A41" s="116"/>
      <c r="B41" s="116"/>
      <c r="C41" s="116"/>
      <c r="D41" s="116"/>
      <c r="E41" s="116"/>
      <c r="F41" s="116"/>
      <c r="G41" s="116"/>
      <c r="H41" s="116"/>
      <c r="I41" s="116"/>
      <c r="J41" s="116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</row>
    <row r="42" customFormat="false" ht="18" hidden="false" customHeight="true" outlineLevel="0" collapsed="false">
      <c r="A42" s="117" t="s">
        <v>53</v>
      </c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33"/>
      <c r="O42" s="33"/>
      <c r="P42" s="33"/>
      <c r="Q42" s="33"/>
      <c r="R42" s="33"/>
      <c r="S42" s="33"/>
      <c r="T42" s="33"/>
      <c r="U42" s="117" t="s">
        <v>54</v>
      </c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8"/>
    </row>
    <row r="43" customFormat="false" ht="25" hidden="false" customHeight="true" outlineLevel="0" collapsed="false">
      <c r="A43" s="119" t="s">
        <v>20</v>
      </c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33"/>
      <c r="O43" s="33"/>
      <c r="P43" s="33"/>
      <c r="Q43" s="33"/>
      <c r="R43" s="33"/>
      <c r="S43" s="33"/>
      <c r="T43" s="33"/>
      <c r="U43" s="120" t="s">
        <v>20</v>
      </c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18"/>
    </row>
    <row r="44" customFormat="false" ht="22" hidden="false" customHeight="true" outlineLevel="0" collapsed="false">
      <c r="A44" s="121" t="s">
        <v>55</v>
      </c>
      <c r="B44" s="121"/>
      <c r="C44" s="121"/>
      <c r="D44" s="121"/>
      <c r="E44" s="121"/>
      <c r="F44" s="121"/>
      <c r="G44" s="121"/>
      <c r="H44" s="87" t="s">
        <v>56</v>
      </c>
      <c r="I44" s="87"/>
      <c r="J44" s="87"/>
      <c r="K44" s="122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121" t="s">
        <v>55</v>
      </c>
      <c r="Y44" s="121"/>
      <c r="Z44" s="121"/>
      <c r="AA44" s="121"/>
      <c r="AB44" s="121"/>
      <c r="AC44" s="121"/>
      <c r="AD44" s="121"/>
      <c r="AE44" s="87" t="s">
        <v>56</v>
      </c>
      <c r="AF44" s="87"/>
      <c r="AG44" s="87"/>
      <c r="AH44" s="118"/>
    </row>
    <row r="45" customFormat="false" ht="14" hidden="false" customHeight="true" outlineLevel="0" collapsed="false">
      <c r="A45" s="123"/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2"/>
      <c r="AB45" s="123" t="s">
        <v>57</v>
      </c>
      <c r="AC45" s="123"/>
      <c r="AD45" s="123"/>
      <c r="AE45" s="123"/>
      <c r="AF45" s="123"/>
      <c r="AG45" s="123"/>
      <c r="AH45" s="118"/>
    </row>
    <row r="46" customFormat="false" ht="24" hidden="false" customHeight="true" outlineLevel="0" collapsed="false">
      <c r="A46" s="124"/>
      <c r="B46" s="124"/>
      <c r="C46" s="124"/>
      <c r="D46" s="124"/>
      <c r="E46" s="124"/>
      <c r="F46" s="124"/>
      <c r="G46" s="124"/>
      <c r="H46" s="125"/>
      <c r="I46" s="125"/>
      <c r="J46" s="125"/>
      <c r="K46" s="126"/>
      <c r="L46" s="124"/>
      <c r="M46" s="124"/>
      <c r="N46" s="124"/>
      <c r="O46" s="124"/>
      <c r="P46" s="124"/>
      <c r="Q46" s="124"/>
      <c r="R46" s="124"/>
      <c r="S46" s="125"/>
      <c r="T46" s="125"/>
      <c r="U46" s="125"/>
      <c r="V46" s="127"/>
      <c r="W46" s="128"/>
      <c r="X46" s="128"/>
      <c r="Y46" s="128"/>
      <c r="Z46" s="128"/>
      <c r="AA46" s="122"/>
      <c r="AB46" s="122"/>
      <c r="AC46" s="122"/>
      <c r="AD46" s="122"/>
      <c r="AE46" s="122"/>
      <c r="AF46" s="122"/>
      <c r="AG46" s="122"/>
      <c r="AH46" s="118"/>
    </row>
    <row r="47" customFormat="false" ht="28" hidden="false" customHeight="true" outlineLevel="0" collapsed="false">
      <c r="A47" s="129" t="s">
        <v>62</v>
      </c>
      <c r="B47" s="129"/>
      <c r="C47" s="129"/>
      <c r="D47" s="129"/>
      <c r="E47" s="129"/>
      <c r="F47" s="129"/>
      <c r="G47" s="129"/>
      <c r="H47" s="130" t="s">
        <v>56</v>
      </c>
      <c r="I47" s="130"/>
      <c r="J47" s="130"/>
      <c r="K47" s="122"/>
      <c r="L47" s="129" t="s">
        <v>59</v>
      </c>
      <c r="M47" s="129"/>
      <c r="N47" s="129"/>
      <c r="O47" s="129"/>
      <c r="P47" s="129"/>
      <c r="Q47" s="129"/>
      <c r="R47" s="129"/>
      <c r="S47" s="130" t="s">
        <v>56</v>
      </c>
      <c r="T47" s="130"/>
      <c r="U47" s="130"/>
      <c r="V47" s="36"/>
      <c r="W47" s="87"/>
      <c r="X47" s="87"/>
      <c r="Y47" s="87"/>
      <c r="Z47" s="87"/>
      <c r="AA47" s="122"/>
      <c r="AB47" s="122"/>
      <c r="AC47" s="122"/>
      <c r="AD47" s="122"/>
      <c r="AE47" s="122"/>
      <c r="AF47" s="122"/>
      <c r="AG47" s="122"/>
      <c r="AH47" s="118"/>
    </row>
    <row r="48" customFormat="false" ht="28" hidden="false" customHeight="true" outlineLevel="0" collapsed="false">
      <c r="A48" s="122"/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18"/>
    </row>
    <row r="49" customFormat="false" ht="28" hidden="false" customHeight="true" outlineLevel="0" collapsed="false">
      <c r="W49" s="131"/>
      <c r="X49" s="131"/>
      <c r="Y49" s="131"/>
      <c r="Z49" s="131"/>
    </row>
    <row r="50" customFormat="false" ht="28" hidden="false" customHeight="true" outlineLevel="0" collapsed="false"/>
    <row r="51" customFormat="false" ht="28" hidden="false" customHeight="true" outlineLevel="0" collapsed="false"/>
  </sheetData>
  <mergeCells count="148">
    <mergeCell ref="A1:G2"/>
    <mergeCell ref="K1:W1"/>
    <mergeCell ref="J2:Z2"/>
    <mergeCell ref="J3:Y3"/>
    <mergeCell ref="A4:AG4"/>
    <mergeCell ref="A6:J6"/>
    <mergeCell ref="L6:Y6"/>
    <mergeCell ref="AA6:AG6"/>
    <mergeCell ref="A7:G7"/>
    <mergeCell ref="AA7:AG7"/>
    <mergeCell ref="A9:AG9"/>
    <mergeCell ref="A10:F10"/>
    <mergeCell ref="AA10:AG10"/>
    <mergeCell ref="J11:Y14"/>
    <mergeCell ref="AA11:AG11"/>
    <mergeCell ref="A13:G13"/>
    <mergeCell ref="AA13:AG14"/>
    <mergeCell ref="A14:H14"/>
    <mergeCell ref="A16:AG16"/>
    <mergeCell ref="A18:L18"/>
    <mergeCell ref="O18:AG18"/>
    <mergeCell ref="C20:E20"/>
    <mergeCell ref="F20:K20"/>
    <mergeCell ref="O20:P20"/>
    <mergeCell ref="R20:T20"/>
    <mergeCell ref="V20:Y20"/>
    <mergeCell ref="AA20:AD20"/>
    <mergeCell ref="AF20:AG20"/>
    <mergeCell ref="O21:P21"/>
    <mergeCell ref="R21:T21"/>
    <mergeCell ref="V21:Y21"/>
    <mergeCell ref="AA21:AD21"/>
    <mergeCell ref="AF21:AG21"/>
    <mergeCell ref="C22:E22"/>
    <mergeCell ref="F22:K22"/>
    <mergeCell ref="O23:P23"/>
    <mergeCell ref="R23:AA23"/>
    <mergeCell ref="AC23:AD23"/>
    <mergeCell ref="AF23:AG23"/>
    <mergeCell ref="O24:P24"/>
    <mergeCell ref="R24:AA24"/>
    <mergeCell ref="AC24:AD24"/>
    <mergeCell ref="AF24:AG24"/>
    <mergeCell ref="A27:D27"/>
    <mergeCell ref="E27:G27"/>
    <mergeCell ref="H27:J27"/>
    <mergeCell ref="K27:M27"/>
    <mergeCell ref="N27:Q27"/>
    <mergeCell ref="S27:V27"/>
    <mergeCell ref="W27:Y27"/>
    <mergeCell ref="AA27:AB27"/>
    <mergeCell ref="AC27:AG27"/>
    <mergeCell ref="A29:F29"/>
    <mergeCell ref="H29:I29"/>
    <mergeCell ref="J29:L29"/>
    <mergeCell ref="M29:O29"/>
    <mergeCell ref="P29:R29"/>
    <mergeCell ref="S29:U29"/>
    <mergeCell ref="V29:X29"/>
    <mergeCell ref="Y29:AA29"/>
    <mergeCell ref="AB29:AG29"/>
    <mergeCell ref="A30:F30"/>
    <mergeCell ref="H30:I30"/>
    <mergeCell ref="J30:L30"/>
    <mergeCell ref="M30:O30"/>
    <mergeCell ref="P30:R30"/>
    <mergeCell ref="S30:U30"/>
    <mergeCell ref="V30:X30"/>
    <mergeCell ref="Y30:AA30"/>
    <mergeCell ref="AB30:AG30"/>
    <mergeCell ref="A31:F31"/>
    <mergeCell ref="H31:I31"/>
    <mergeCell ref="J31:L31"/>
    <mergeCell ref="M31:O31"/>
    <mergeCell ref="P31:R31"/>
    <mergeCell ref="S31:U31"/>
    <mergeCell ref="V31:X31"/>
    <mergeCell ref="Y31:AA31"/>
    <mergeCell ref="AB31:AG31"/>
    <mergeCell ref="A32:F32"/>
    <mergeCell ref="H32:I32"/>
    <mergeCell ref="J32:L32"/>
    <mergeCell ref="M32:O32"/>
    <mergeCell ref="P32:R32"/>
    <mergeCell ref="S32:U32"/>
    <mergeCell ref="V32:X32"/>
    <mergeCell ref="Y32:AA32"/>
    <mergeCell ref="AB32:AG32"/>
    <mergeCell ref="G33:AA33"/>
    <mergeCell ref="A34:F34"/>
    <mergeCell ref="H34:I34"/>
    <mergeCell ref="J34:L34"/>
    <mergeCell ref="M34:O34"/>
    <mergeCell ref="P34:R34"/>
    <mergeCell ref="S34:U34"/>
    <mergeCell ref="V34:X34"/>
    <mergeCell ref="Y34:AA34"/>
    <mergeCell ref="AB34:AG34"/>
    <mergeCell ref="A35:F35"/>
    <mergeCell ref="H35:I35"/>
    <mergeCell ref="J35:L35"/>
    <mergeCell ref="M35:O35"/>
    <mergeCell ref="P35:R35"/>
    <mergeCell ref="S35:U35"/>
    <mergeCell ref="V35:X35"/>
    <mergeCell ref="Y35:AA35"/>
    <mergeCell ref="AB35:AG35"/>
    <mergeCell ref="A36:F36"/>
    <mergeCell ref="H36:I36"/>
    <mergeCell ref="J36:L36"/>
    <mergeCell ref="M36:O36"/>
    <mergeCell ref="P36:R36"/>
    <mergeCell ref="S36:U36"/>
    <mergeCell ref="V36:X36"/>
    <mergeCell ref="Y36:AA36"/>
    <mergeCell ref="AB36:AG36"/>
    <mergeCell ref="A37:F37"/>
    <mergeCell ref="H37:I37"/>
    <mergeCell ref="J37:L37"/>
    <mergeCell ref="M37:O37"/>
    <mergeCell ref="P37:R37"/>
    <mergeCell ref="S37:U37"/>
    <mergeCell ref="V37:X37"/>
    <mergeCell ref="Y37:AA37"/>
    <mergeCell ref="AB37:AG37"/>
    <mergeCell ref="G38:AA38"/>
    <mergeCell ref="A39:AG39"/>
    <mergeCell ref="A40:AG40"/>
    <mergeCell ref="A42:M42"/>
    <mergeCell ref="U42:AG42"/>
    <mergeCell ref="A43:M43"/>
    <mergeCell ref="U43:AG43"/>
    <mergeCell ref="A44:G44"/>
    <mergeCell ref="H44:J44"/>
    <mergeCell ref="X44:AD44"/>
    <mergeCell ref="AE44:AG44"/>
    <mergeCell ref="A45:Z45"/>
    <mergeCell ref="AB45:AG45"/>
    <mergeCell ref="A46:G46"/>
    <mergeCell ref="H46:J46"/>
    <mergeCell ref="L46:R46"/>
    <mergeCell ref="S46:U46"/>
    <mergeCell ref="W46:Z46"/>
    <mergeCell ref="A47:G47"/>
    <mergeCell ref="H47:J47"/>
    <mergeCell ref="L47:R47"/>
    <mergeCell ref="S47:U47"/>
    <mergeCell ref="W47:Z47"/>
  </mergeCells>
  <conditionalFormatting sqref="J30:O32 J35:AA37">
    <cfRule type="expression" priority="2" aboveAverage="0" equalAverage="0" bottom="0" percent="0" rank="0" text="" dxfId="8">
      <formula>ISERROR('Blank Form'!J30)</formula>
    </cfRule>
  </conditionalFormatting>
  <conditionalFormatting sqref="G33:AA33">
    <cfRule type="expression" priority="3" aboveAverage="0" equalAverage="0" bottom="0" percent="0" rank="0" text="" dxfId="9">
      <formula>LEN(TRIM('Blank Form'!G33))&gt;0</formula>
    </cfRule>
  </conditionalFormatting>
  <conditionalFormatting sqref="J30:O32">
    <cfRule type="expression" priority="4" aboveAverage="0" equalAverage="0" bottom="0" percent="0" rank="0" text="" dxfId="10">
      <formula>ISERROR('Blank Form'!J30)</formula>
    </cfRule>
  </conditionalFormatting>
  <conditionalFormatting sqref="G38:AA38">
    <cfRule type="expression" priority="5" aboveAverage="0" equalAverage="0" bottom="0" percent="0" rank="0" text="" dxfId="11">
      <formula>LEN(TRIM('Blank Form'!G38))&gt;0</formula>
    </cfRule>
  </conditionalFormatting>
  <conditionalFormatting sqref="V20:Y20">
    <cfRule type="expression" priority="6" aboveAverage="0" equalAverage="0" bottom="0" percent="0" rank="0" text="" dxfId="12">
      <formula>ISERROR('Blank Form'!V20)</formula>
    </cfRule>
  </conditionalFormatting>
  <conditionalFormatting sqref="O23:P23">
    <cfRule type="expression" priority="7" aboveAverage="0" equalAverage="0" bottom="0" percent="0" rank="0" text="" dxfId="13">
      <formula>ISERROR('Blank Form'!O23)</formula>
    </cfRule>
  </conditionalFormatting>
  <conditionalFormatting sqref="AA20:AD20">
    <cfRule type="expression" priority="8" aboveAverage="0" equalAverage="0" bottom="0" percent="0" rank="0" text="" dxfId="14">
      <formula>ISERROR('Blank Form'!AA20)</formula>
    </cfRule>
  </conditionalFormatting>
  <conditionalFormatting sqref="P30:AA32">
    <cfRule type="expression" priority="9" aboveAverage="0" equalAverage="0" bottom="0" percent="0" rank="0" text="" dxfId="15">
      <formula>ISERROR('Blank Form'!P30)</formula>
    </cfRule>
  </conditionalFormatting>
  <dataValidations count="3">
    <dataValidation allowBlank="true" errorStyle="stop" operator="between" showDropDown="false" showErrorMessage="true" showInputMessage="false" sqref="G30:G32 G35:G37" type="list">
      <formula1>term</formula1>
      <formula2>0</formula2>
    </dataValidation>
    <dataValidation allowBlank="true" errorStyle="stop" operator="between" showDropDown="false" showErrorMessage="true" showInputMessage="false" sqref="AA6:AG6" type="list">
      <formula1>units</formula1>
      <formula2>0</formula2>
    </dataValidation>
    <dataValidation allowBlank="true" errorStyle="stop" operator="between" showDropDown="false" showErrorMessage="true" showInputMessage="false" sqref="AA10:AG10" type="list">
      <formula1>Parameters!$A$78:$A$85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UCM-AP 217</oddHeader>
    <oddFooter>&amp;R&amp;"-,Bold"&amp;8Ver 3/13</oddFooter>
  </headerFooter>
  <rowBreaks count="1" manualBreakCount="1">
    <brk id="48" man="true" max="16383" min="0"/>
  </rowBreaks>
  <colBreaks count="1" manualBreakCount="1">
    <brk id="3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86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3" activeCellId="0" sqref="B3"/>
    </sheetView>
  </sheetViews>
  <sheetFormatPr defaultColWidth="8.828125" defaultRowHeight="15" zeroHeight="false" outlineLevelRow="0" outlineLevelCol="0"/>
  <cols>
    <col collapsed="false" customWidth="true" hidden="false" outlineLevel="0" max="1" min="1" style="161" width="24.15"/>
    <col collapsed="false" customWidth="true" hidden="false" outlineLevel="0" max="2" min="2" style="162" width="13.49"/>
    <col collapsed="false" customWidth="true" hidden="false" outlineLevel="0" max="3" min="3" style="162" width="16.99"/>
    <col collapsed="false" customWidth="true" hidden="false" outlineLevel="0" max="4" min="4" style="161" width="13.83"/>
    <col collapsed="false" customWidth="true" hidden="false" outlineLevel="0" max="5" min="5" style="161" width="13.49"/>
    <col collapsed="false" customWidth="true" hidden="false" outlineLevel="0" max="6" min="6" style="161" width="34.99"/>
    <col collapsed="false" customWidth="true" hidden="false" outlineLevel="0" max="7" min="7" style="161" width="30.83"/>
    <col collapsed="false" customWidth="true" hidden="false" outlineLevel="0" max="8" min="8" style="161" width="12.65"/>
    <col collapsed="false" customWidth="true" hidden="false" outlineLevel="0" max="9" min="9" style="161" width="19.66"/>
    <col collapsed="false" customWidth="true" hidden="false" outlineLevel="0" max="10" min="10" style="161" width="13.66"/>
    <col collapsed="false" customWidth="true" hidden="false" outlineLevel="0" max="11" min="11" style="161" width="16.16"/>
    <col collapsed="false" customWidth="true" hidden="false" outlineLevel="0" max="12" min="12" style="161" width="12.99"/>
    <col collapsed="false" customWidth="true" hidden="false" outlineLevel="0" max="14" min="13" style="161" width="10.83"/>
    <col collapsed="false" customWidth="false" hidden="false" outlineLevel="0" max="17" min="15" style="161" width="8.83"/>
    <col collapsed="false" customWidth="true" hidden="false" outlineLevel="0" max="18" min="18" style="161" width="29.99"/>
    <col collapsed="false" customWidth="false" hidden="false" outlineLevel="0" max="21" min="19" style="161" width="8.83"/>
    <col collapsed="false" customWidth="true" hidden="false" outlineLevel="0" max="22" min="22" style="161" width="16.49"/>
    <col collapsed="false" customWidth="true" hidden="false" outlineLevel="0" max="23" min="23" style="161" width="14.66"/>
    <col collapsed="false" customWidth="true" hidden="false" outlineLevel="0" max="24" min="24" style="161" width="7.83"/>
    <col collapsed="false" customWidth="true" hidden="false" outlineLevel="0" max="25" min="25" style="161" width="12.83"/>
    <col collapsed="false" customWidth="true" hidden="false" outlineLevel="0" max="26" min="26" style="161" width="11.33"/>
    <col collapsed="false" customWidth="true" hidden="false" outlineLevel="0" max="27" min="27" style="161" width="13.33"/>
    <col collapsed="false" customWidth="true" hidden="false" outlineLevel="0" max="28" min="28" style="161" width="13.83"/>
    <col collapsed="false" customWidth="false" hidden="false" outlineLevel="0" max="257" min="29" style="161" width="8.83"/>
  </cols>
  <sheetData>
    <row r="2" customFormat="false" ht="15" hidden="false" customHeight="false" outlineLevel="0" collapsed="false">
      <c r="A2" s="161" t="s">
        <v>63</v>
      </c>
      <c r="C2" s="163"/>
      <c r="D2" s="163"/>
    </row>
    <row r="3" customFormat="false" ht="15" hidden="false" customHeight="false" outlineLevel="0" collapsed="false">
      <c r="A3" s="161" t="s">
        <v>64</v>
      </c>
      <c r="C3" s="164" t="s">
        <v>65</v>
      </c>
      <c r="D3" s="165"/>
      <c r="F3" s="161" t="s">
        <v>66</v>
      </c>
    </row>
    <row r="4" customFormat="false" ht="15" hidden="false" customHeight="false" outlineLevel="0" collapsed="false">
      <c r="A4" s="161" t="s">
        <v>67</v>
      </c>
      <c r="C4" s="164"/>
      <c r="D4" s="165"/>
      <c r="F4" s="161" t="s">
        <v>68</v>
      </c>
      <c r="H4" s="161" t="s">
        <v>69</v>
      </c>
    </row>
    <row r="5" customFormat="false" ht="15" hidden="false" customHeight="false" outlineLevel="0" collapsed="false">
      <c r="A5" s="161" t="s">
        <v>70</v>
      </c>
      <c r="F5" s="166" t="s">
        <v>71</v>
      </c>
    </row>
    <row r="6" customFormat="false" ht="15" hidden="false" customHeight="false" outlineLevel="0" collapsed="false">
      <c r="F6" s="161" t="s">
        <v>72</v>
      </c>
    </row>
    <row r="7" s="167" customFormat="true" ht="9" hidden="false" customHeight="true" outlineLevel="0" collapsed="false">
      <c r="B7" s="168"/>
      <c r="C7" s="168"/>
      <c r="F7" s="169"/>
    </row>
    <row r="8" s="172" customFormat="true" ht="15" hidden="false" customHeight="false" outlineLevel="0" collapsed="false">
      <c r="A8" s="168" t="n">
        <f aca="false">SUM(Payscales!I:I)</f>
        <v>0</v>
      </c>
      <c r="B8" s="170"/>
      <c r="C8" s="170"/>
      <c r="D8" s="171" t="n">
        <f aca="false">SUM(F22:F45)</f>
        <v>0</v>
      </c>
      <c r="F8" s="173"/>
    </row>
    <row r="9" customFormat="false" ht="23" hidden="false" customHeight="false" outlineLevel="0" collapsed="false">
      <c r="A9" s="174" t="str">
        <f aca="false">IF(A8&gt;0,"NOT READY TO PRINT PDF","READY TO PRINT PDF")</f>
        <v>READY TO PRINT PDF</v>
      </c>
      <c r="B9" s="175"/>
      <c r="D9" s="176" t="str">
        <f aca="false">IF(D8&gt;0,"Salaries do not match","Salaries match")</f>
        <v>Salaries match</v>
      </c>
      <c r="E9" s="177"/>
    </row>
    <row r="10" s="172" customFormat="true" ht="23" hidden="false" customHeight="false" outlineLevel="0" collapsed="false">
      <c r="A10" s="178"/>
      <c r="B10" s="179"/>
      <c r="C10" s="170"/>
      <c r="F10" s="173"/>
    </row>
    <row r="11" customFormat="false" ht="15" hidden="false" customHeight="false" outlineLevel="0" collapsed="false">
      <c r="A11" s="180" t="s">
        <v>73</v>
      </c>
      <c r="C11" s="180" t="s">
        <v>74</v>
      </c>
      <c r="D11" s="181" t="n">
        <v>2015</v>
      </c>
      <c r="E11" s="180"/>
    </row>
    <row r="12" customFormat="false" ht="15" hidden="false" customHeight="false" outlineLevel="0" collapsed="false">
      <c r="A12" s="182" t="s">
        <v>75</v>
      </c>
      <c r="C12" s="180" t="s">
        <v>76</v>
      </c>
      <c r="D12" s="183" t="n">
        <v>2</v>
      </c>
      <c r="E12" s="184" t="s">
        <v>77</v>
      </c>
      <c r="F12" s="166"/>
    </row>
    <row r="13" customFormat="false" ht="15" hidden="false" customHeight="false" outlineLevel="0" collapsed="false">
      <c r="A13" s="182" t="s">
        <v>78</v>
      </c>
    </row>
    <row r="14" customFormat="false" ht="15" hidden="false" customHeight="false" outlineLevel="0" collapsed="false">
      <c r="A14" s="182" t="s">
        <v>79</v>
      </c>
      <c r="F14" s="166"/>
    </row>
    <row r="15" customFormat="false" ht="15" hidden="false" customHeight="false" outlineLevel="0" collapsed="false">
      <c r="A15" s="185"/>
      <c r="C15" s="183" t="s">
        <v>80</v>
      </c>
      <c r="F15" s="166"/>
    </row>
    <row r="16" customFormat="false" ht="15" hidden="false" customHeight="false" outlineLevel="0" collapsed="false">
      <c r="A16" s="182" t="s">
        <v>81</v>
      </c>
      <c r="B16" s="186" t="n">
        <v>2311</v>
      </c>
      <c r="C16" s="187" t="n">
        <v>37076</v>
      </c>
      <c r="F16" s="166"/>
    </row>
    <row r="17" customFormat="false" ht="15" hidden="false" customHeight="false" outlineLevel="0" collapsed="false">
      <c r="A17" s="182" t="s">
        <v>82</v>
      </c>
      <c r="B17" s="186" t="n">
        <v>2301</v>
      </c>
      <c r="C17" s="187" t="n">
        <v>43470</v>
      </c>
      <c r="F17" s="166"/>
    </row>
    <row r="18" customFormat="false" ht="15" hidden="false" customHeight="false" outlineLevel="0" collapsed="false">
      <c r="A18" s="182" t="s">
        <v>83</v>
      </c>
      <c r="B18" s="186" t="n">
        <v>1507</v>
      </c>
      <c r="C18" s="187" t="n">
        <v>38846</v>
      </c>
      <c r="F18" s="166"/>
    </row>
    <row r="19" customFormat="false" ht="15" hidden="false" customHeight="false" outlineLevel="0" collapsed="false">
      <c r="A19" s="182" t="s">
        <v>84</v>
      </c>
      <c r="B19" s="186" t="n">
        <v>2301</v>
      </c>
      <c r="C19" s="187" t="n">
        <v>43470</v>
      </c>
      <c r="F19" s="166"/>
    </row>
    <row r="20" customFormat="false" ht="15" hidden="false" customHeight="false" outlineLevel="0" collapsed="false">
      <c r="A20" s="188"/>
      <c r="G20" s="189"/>
    </row>
    <row r="21" customFormat="false" ht="45" hidden="false" customHeight="false" outlineLevel="0" collapsed="false">
      <c r="A21" s="190" t="s">
        <v>85</v>
      </c>
      <c r="B21" s="191" t="s">
        <v>86</v>
      </c>
      <c r="C21" s="191" t="s">
        <v>87</v>
      </c>
      <c r="D21" s="192" t="s">
        <v>88</v>
      </c>
      <c r="E21" s="193" t="s">
        <v>89</v>
      </c>
      <c r="F21" s="180" t="s">
        <v>90</v>
      </c>
      <c r="G21" s="194"/>
      <c r="H21" s="195"/>
      <c r="I21" s="194"/>
      <c r="J21" s="194"/>
      <c r="K21" s="194"/>
      <c r="L21" s="195"/>
      <c r="M21" s="194"/>
      <c r="N21" s="194"/>
    </row>
    <row r="22" customFormat="false" ht="15" hidden="false" customHeight="false" outlineLevel="0" collapsed="false">
      <c r="A22" s="196" t="str">
        <f aca="false">A16</f>
        <v>Teaching Assistant</v>
      </c>
      <c r="B22" s="191" t="s">
        <v>91</v>
      </c>
      <c r="C22" s="197" t="n">
        <v>0.5</v>
      </c>
      <c r="D22" s="198" t="n">
        <v>3271.41</v>
      </c>
      <c r="E22" s="199" t="n">
        <f aca="false">SUMIFS(AC:AC,R:R,"="&amp;A22,S:S,"="&amp;B22,T:T,"="&amp;C22)</f>
        <v>3271.41</v>
      </c>
      <c r="F22" s="200" t="n">
        <f aca="false">ABS(E22-D22)</f>
        <v>0</v>
      </c>
      <c r="G22" s="201"/>
      <c r="H22" s="201"/>
      <c r="I22" s="201"/>
      <c r="J22" s="201"/>
      <c r="K22" s="201"/>
      <c r="L22" s="201"/>
      <c r="M22" s="201"/>
      <c r="N22" s="201"/>
    </row>
    <row r="23" customFormat="false" ht="15" hidden="false" customHeight="false" outlineLevel="0" collapsed="false">
      <c r="A23" s="196" t="s">
        <v>81</v>
      </c>
      <c r="B23" s="191" t="s">
        <v>22</v>
      </c>
      <c r="C23" s="197" t="n">
        <v>0.5</v>
      </c>
      <c r="D23" s="198" t="n">
        <v>4361.88</v>
      </c>
      <c r="E23" s="199" t="n">
        <f aca="false">SUMIFS(AC:AC,R:R,"="&amp;A23,S:S,"="&amp;B23,T:T,"="&amp;C23)</f>
        <v>4361.88</v>
      </c>
      <c r="F23" s="200" t="n">
        <f aca="false">ABS(E23-D23)</f>
        <v>0</v>
      </c>
      <c r="G23" s="202"/>
      <c r="H23" s="202"/>
      <c r="I23" s="202"/>
      <c r="J23" s="202"/>
      <c r="K23" s="201"/>
      <c r="L23" s="201"/>
      <c r="M23" s="201"/>
      <c r="N23" s="201"/>
    </row>
    <row r="24" customFormat="false" ht="15" hidden="false" customHeight="false" outlineLevel="0" collapsed="false">
      <c r="A24" s="196" t="s">
        <v>81</v>
      </c>
      <c r="B24" s="191" t="s">
        <v>92</v>
      </c>
      <c r="C24" s="197" t="n">
        <v>0.5</v>
      </c>
      <c r="D24" s="198" t="n">
        <v>3271.41</v>
      </c>
      <c r="E24" s="199" t="n">
        <f aca="false">SUMIFS(AC:AC,R:R,"="&amp;A24,S:S,"="&amp;B24,T:T,"="&amp;C24)</f>
        <v>3271.41</v>
      </c>
      <c r="F24" s="200" t="n">
        <f aca="false">ABS(E24-D24)</f>
        <v>0</v>
      </c>
      <c r="G24" s="202"/>
      <c r="H24" s="202"/>
      <c r="I24" s="202"/>
      <c r="J24" s="202"/>
      <c r="K24" s="201"/>
      <c r="L24" s="201"/>
      <c r="M24" s="201"/>
      <c r="N24" s="201"/>
    </row>
    <row r="25" customFormat="false" ht="15" hidden="false" customHeight="false" outlineLevel="0" collapsed="false">
      <c r="A25" s="196" t="s">
        <v>81</v>
      </c>
      <c r="B25" s="191" t="s">
        <v>91</v>
      </c>
      <c r="C25" s="197" t="n">
        <v>1</v>
      </c>
      <c r="D25" s="198" t="n">
        <v>6542.82</v>
      </c>
      <c r="E25" s="199" t="n">
        <f aca="false">SUMIFS(AC:AC,R:R,"="&amp;A25,S:S,"="&amp;B25,T:T,"="&amp;C25)</f>
        <v>6542.82</v>
      </c>
      <c r="F25" s="200" t="n">
        <f aca="false">ABS(E25-D25)</f>
        <v>0</v>
      </c>
      <c r="G25" s="202"/>
      <c r="H25" s="202"/>
      <c r="I25" s="202"/>
      <c r="J25" s="202"/>
      <c r="K25" s="201"/>
      <c r="L25" s="201"/>
      <c r="M25" s="201"/>
      <c r="N25" s="201"/>
    </row>
    <row r="26" customFormat="false" ht="15" hidden="false" customHeight="false" outlineLevel="0" collapsed="false">
      <c r="A26" s="196" t="s">
        <v>81</v>
      </c>
      <c r="B26" s="191" t="s">
        <v>22</v>
      </c>
      <c r="C26" s="197" t="n">
        <v>1</v>
      </c>
      <c r="D26" s="198" t="n">
        <v>8723.76</v>
      </c>
      <c r="E26" s="199" t="n">
        <f aca="false">SUMIFS(AC:AC,R:R,"="&amp;A26,S:S,"="&amp;B26,T:T,"="&amp;C26)</f>
        <v>8723.76</v>
      </c>
      <c r="F26" s="200" t="n">
        <f aca="false">ABS(E26-D26)</f>
        <v>0</v>
      </c>
      <c r="G26" s="202"/>
      <c r="H26" s="202"/>
      <c r="I26" s="202"/>
      <c r="J26" s="202"/>
      <c r="K26" s="201"/>
      <c r="L26" s="201"/>
      <c r="M26" s="201"/>
      <c r="N26" s="201"/>
    </row>
    <row r="27" customFormat="false" ht="15" hidden="false" customHeight="false" outlineLevel="0" collapsed="false">
      <c r="A27" s="196" t="s">
        <v>81</v>
      </c>
      <c r="B27" s="191" t="s">
        <v>92</v>
      </c>
      <c r="C27" s="197" t="n">
        <v>1</v>
      </c>
      <c r="D27" s="198" t="n">
        <v>6542.82</v>
      </c>
      <c r="E27" s="199" t="n">
        <f aca="false">SUMIFS(AC:AC,R:R,"="&amp;A27,S:S,"="&amp;B27,T:T,"="&amp;C27)</f>
        <v>6542.82</v>
      </c>
      <c r="F27" s="200" t="n">
        <f aca="false">ABS(E27-D27)</f>
        <v>0</v>
      </c>
      <c r="G27" s="202"/>
      <c r="H27" s="202"/>
      <c r="I27" s="202"/>
      <c r="J27" s="202"/>
      <c r="K27" s="201"/>
      <c r="L27" s="201"/>
      <c r="M27" s="201"/>
      <c r="N27" s="201"/>
    </row>
    <row r="28" customFormat="false" ht="15" hidden="false" customHeight="false" outlineLevel="0" collapsed="false">
      <c r="A28" s="196" t="s">
        <v>82</v>
      </c>
      <c r="B28" s="191" t="s">
        <v>91</v>
      </c>
      <c r="C28" s="197" t="n">
        <v>0.5</v>
      </c>
      <c r="D28" s="198" t="n">
        <v>3835.59</v>
      </c>
      <c r="E28" s="199" t="n">
        <f aca="false">SUMIFS(AC:AC,R:R,"="&amp;A28,S:S,"="&amp;B28,T:T,"="&amp;C28)</f>
        <v>3835.59</v>
      </c>
      <c r="F28" s="200" t="n">
        <f aca="false">ABS(E28-D28)</f>
        <v>0</v>
      </c>
      <c r="G28" s="201"/>
      <c r="H28" s="201"/>
      <c r="I28" s="201"/>
      <c r="J28" s="201"/>
      <c r="K28" s="201"/>
      <c r="L28" s="201"/>
      <c r="M28" s="201"/>
      <c r="N28" s="201"/>
    </row>
    <row r="29" customFormat="false" ht="15" hidden="false" customHeight="false" outlineLevel="0" collapsed="false">
      <c r="A29" s="196" t="s">
        <v>82</v>
      </c>
      <c r="B29" s="191" t="s">
        <v>22</v>
      </c>
      <c r="C29" s="197" t="n">
        <v>0.5</v>
      </c>
      <c r="D29" s="198" t="n">
        <v>5114.12</v>
      </c>
      <c r="E29" s="199" t="n">
        <f aca="false">SUMIFS(AC:AC,R:R,"="&amp;A29,S:S,"="&amp;B29,T:T,"="&amp;C29)</f>
        <v>5114.12</v>
      </c>
      <c r="F29" s="200" t="n">
        <f aca="false">ABS(E29-D29)</f>
        <v>0</v>
      </c>
      <c r="G29" s="203"/>
      <c r="H29" s="202"/>
      <c r="I29" s="202"/>
      <c r="J29" s="202"/>
      <c r="K29" s="201"/>
      <c r="L29" s="201"/>
      <c r="M29" s="201"/>
      <c r="N29" s="201"/>
    </row>
    <row r="30" customFormat="false" ht="15" hidden="false" customHeight="false" outlineLevel="0" collapsed="false">
      <c r="A30" s="196" t="s">
        <v>82</v>
      </c>
      <c r="B30" s="191" t="s">
        <v>92</v>
      </c>
      <c r="C30" s="197" t="n">
        <v>0.5</v>
      </c>
      <c r="D30" s="204" t="n">
        <v>3835.59</v>
      </c>
      <c r="E30" s="205" t="n">
        <f aca="false">SUMIFS(AC:AC,R:R,"="&amp;A30,S:S,"="&amp;B30,T:T,"="&amp;C30)</f>
        <v>3835.59</v>
      </c>
      <c r="F30" s="200" t="n">
        <f aca="false">ABS(E30-D30)</f>
        <v>0</v>
      </c>
      <c r="G30" s="202"/>
      <c r="H30" s="202"/>
      <c r="I30" s="206" t="n">
        <f aca="false">D30-H30</f>
        <v>3835.59</v>
      </c>
      <c r="J30" s="202"/>
      <c r="K30" s="201"/>
      <c r="L30" s="201"/>
      <c r="M30" s="201"/>
      <c r="N30" s="201"/>
    </row>
    <row r="31" customFormat="false" ht="15" hidden="false" customHeight="false" outlineLevel="0" collapsed="false">
      <c r="A31" s="196" t="s">
        <v>82</v>
      </c>
      <c r="B31" s="191" t="s">
        <v>91</v>
      </c>
      <c r="C31" s="197" t="n">
        <v>1</v>
      </c>
      <c r="D31" s="198" t="n">
        <v>7671.18</v>
      </c>
      <c r="E31" s="199" t="n">
        <f aca="false">SUMIFS(AC:AC,R:R,"="&amp;A31,S:S,"="&amp;B31,T:T,"="&amp;C31)</f>
        <v>7671.18</v>
      </c>
      <c r="F31" s="200" t="n">
        <f aca="false">ABS(E31-D31)</f>
        <v>0</v>
      </c>
      <c r="G31" s="202"/>
      <c r="H31" s="202"/>
      <c r="I31" s="202"/>
      <c r="J31" s="202"/>
      <c r="K31" s="201"/>
      <c r="L31" s="201"/>
      <c r="M31" s="201"/>
      <c r="N31" s="201"/>
    </row>
    <row r="32" customFormat="false" ht="15" hidden="false" customHeight="false" outlineLevel="0" collapsed="false">
      <c r="A32" s="196" t="s">
        <v>82</v>
      </c>
      <c r="B32" s="191" t="s">
        <v>22</v>
      </c>
      <c r="C32" s="197" t="n">
        <v>1</v>
      </c>
      <c r="D32" s="198" t="n">
        <v>10228.24</v>
      </c>
      <c r="E32" s="199" t="n">
        <f aca="false">SUMIFS(AC:AC,R:R,"="&amp;A32,S:S,"="&amp;B32,T:T,"="&amp;C32)</f>
        <v>10228.24</v>
      </c>
      <c r="F32" s="200" t="n">
        <f aca="false">ABS(E32-D32)</f>
        <v>0</v>
      </c>
      <c r="G32" s="202"/>
      <c r="H32" s="202"/>
      <c r="I32" s="202"/>
      <c r="J32" s="202"/>
      <c r="K32" s="201"/>
      <c r="L32" s="201"/>
      <c r="M32" s="201"/>
      <c r="N32" s="201"/>
    </row>
    <row r="33" customFormat="false" ht="15" hidden="false" customHeight="false" outlineLevel="0" collapsed="false">
      <c r="A33" s="196" t="s">
        <v>82</v>
      </c>
      <c r="B33" s="191" t="s">
        <v>92</v>
      </c>
      <c r="C33" s="197" t="n">
        <v>1</v>
      </c>
      <c r="D33" s="198" t="n">
        <v>7671.18</v>
      </c>
      <c r="E33" s="199" t="n">
        <f aca="false">SUMIFS(AC:AC,R:R,"="&amp;A33,S:S,"="&amp;B33,T:T,"="&amp;C33)</f>
        <v>7671.18</v>
      </c>
      <c r="F33" s="200" t="n">
        <f aca="false">ABS(E33-D33)</f>
        <v>0</v>
      </c>
      <c r="G33" s="202"/>
      <c r="H33" s="202"/>
      <c r="I33" s="202"/>
      <c r="J33" s="202"/>
      <c r="K33" s="201"/>
      <c r="L33" s="201"/>
      <c r="M33" s="201"/>
      <c r="N33" s="201"/>
    </row>
    <row r="34" customFormat="false" ht="15" hidden="false" customHeight="false" outlineLevel="0" collapsed="false">
      <c r="A34" s="196" t="s">
        <v>83</v>
      </c>
      <c r="B34" s="191" t="s">
        <v>91</v>
      </c>
      <c r="C34" s="191" t="n">
        <v>1</v>
      </c>
      <c r="D34" s="198" t="n">
        <v>4316.22</v>
      </c>
      <c r="E34" s="199" t="n">
        <f aca="false">SUMIFS(AC:AC,R:R,"="&amp;A34,S:S,"="&amp;B34,T:T,"="&amp;C34)</f>
        <v>4316.22</v>
      </c>
      <c r="F34" s="200" t="n">
        <f aca="false">ABS(E34-D34)</f>
        <v>0</v>
      </c>
      <c r="G34" s="201"/>
      <c r="H34" s="201"/>
      <c r="I34" s="201"/>
      <c r="J34" s="201"/>
      <c r="K34" s="201"/>
      <c r="L34" s="201"/>
      <c r="M34" s="201"/>
      <c r="N34" s="201"/>
    </row>
    <row r="35" customFormat="false" ht="15" hidden="false" customHeight="false" outlineLevel="0" collapsed="false">
      <c r="A35" s="196" t="s">
        <v>83</v>
      </c>
      <c r="B35" s="191" t="s">
        <v>22</v>
      </c>
      <c r="C35" s="191" t="n">
        <v>1</v>
      </c>
      <c r="D35" s="198" t="n">
        <v>4316.22</v>
      </c>
      <c r="E35" s="199" t="n">
        <f aca="false">SUMIFS(AC:AC,R:R,"="&amp;A35,S:S,"="&amp;B35,T:T,"="&amp;C35)</f>
        <v>4316.22</v>
      </c>
      <c r="F35" s="200" t="n">
        <f aca="false">ABS(E35-D35)</f>
        <v>0</v>
      </c>
      <c r="G35" s="207"/>
      <c r="H35" s="207"/>
      <c r="I35" s="207"/>
      <c r="J35" s="207"/>
      <c r="K35" s="201"/>
      <c r="L35" s="201"/>
      <c r="M35" s="201"/>
      <c r="N35" s="201"/>
    </row>
    <row r="36" customFormat="false" ht="15" hidden="false" customHeight="false" outlineLevel="0" collapsed="false">
      <c r="A36" s="196" t="s">
        <v>83</v>
      </c>
      <c r="B36" s="191" t="s">
        <v>92</v>
      </c>
      <c r="C36" s="191" t="n">
        <v>1</v>
      </c>
      <c r="D36" s="198" t="n">
        <v>4316.22</v>
      </c>
      <c r="E36" s="199" t="n">
        <f aca="false">SUMIFS(AC:AC,R:R,"="&amp;A36,S:S,"="&amp;B36,T:T,"="&amp;C36)</f>
        <v>4316.22</v>
      </c>
      <c r="F36" s="200" t="n">
        <f aca="false">ABS(E36-D36)</f>
        <v>0</v>
      </c>
      <c r="G36" s="207"/>
      <c r="H36" s="207"/>
      <c r="I36" s="207"/>
      <c r="J36" s="207"/>
      <c r="K36" s="201"/>
      <c r="L36" s="201"/>
      <c r="M36" s="201"/>
      <c r="N36" s="201"/>
    </row>
    <row r="37" customFormat="false" ht="15" hidden="false" customHeight="false" outlineLevel="0" collapsed="false">
      <c r="A37" s="196" t="s">
        <v>83</v>
      </c>
      <c r="B37" s="191" t="s">
        <v>91</v>
      </c>
      <c r="C37" s="191" t="n">
        <v>2</v>
      </c>
      <c r="D37" s="198" t="n">
        <v>8632.44</v>
      </c>
      <c r="E37" s="199" t="n">
        <f aca="false">SUMIFS(AC:AC,R:R,"="&amp;A37,S:S,"="&amp;B37,T:T,"="&amp;C37)</f>
        <v>8632.44</v>
      </c>
      <c r="F37" s="200" t="n">
        <f aca="false">ABS(E37-D37)</f>
        <v>0</v>
      </c>
      <c r="G37" s="207"/>
      <c r="H37" s="207"/>
      <c r="I37" s="207"/>
      <c r="J37" s="207"/>
      <c r="K37" s="201"/>
      <c r="L37" s="201"/>
      <c r="M37" s="201"/>
      <c r="N37" s="201"/>
    </row>
    <row r="38" customFormat="false" ht="15" hidden="false" customHeight="false" outlineLevel="0" collapsed="false">
      <c r="A38" s="196" t="s">
        <v>83</v>
      </c>
      <c r="B38" s="191" t="s">
        <v>22</v>
      </c>
      <c r="C38" s="191" t="n">
        <v>2</v>
      </c>
      <c r="D38" s="198" t="n">
        <v>8632.44</v>
      </c>
      <c r="E38" s="199" t="n">
        <f aca="false">SUMIFS(AC:AC,R:R,"="&amp;A38,S:S,"="&amp;B38,T:T,"="&amp;C38)</f>
        <v>8632.44</v>
      </c>
      <c r="F38" s="200" t="n">
        <f aca="false">ABS(E38-D38)</f>
        <v>0</v>
      </c>
      <c r="G38" s="207"/>
      <c r="H38" s="207"/>
      <c r="I38" s="207"/>
      <c r="J38" s="207"/>
      <c r="K38" s="201"/>
      <c r="L38" s="201"/>
      <c r="M38" s="201"/>
      <c r="N38" s="201"/>
    </row>
    <row r="39" customFormat="false" ht="15" hidden="false" customHeight="false" outlineLevel="0" collapsed="false">
      <c r="A39" s="196" t="s">
        <v>83</v>
      </c>
      <c r="B39" s="191" t="s">
        <v>92</v>
      </c>
      <c r="C39" s="191" t="n">
        <v>2</v>
      </c>
      <c r="D39" s="198" t="n">
        <v>8632.44</v>
      </c>
      <c r="E39" s="199" t="n">
        <f aca="false">SUMIFS(AC:AC,R:R,"="&amp;A39,S:S,"="&amp;B39,T:T,"="&amp;C39)</f>
        <v>8632.44</v>
      </c>
      <c r="F39" s="200" t="n">
        <f aca="false">ABS(E39-D39)</f>
        <v>0</v>
      </c>
      <c r="G39" s="207"/>
      <c r="H39" s="207"/>
      <c r="I39" s="207"/>
      <c r="J39" s="207"/>
      <c r="K39" s="201"/>
      <c r="L39" s="201"/>
      <c r="M39" s="201"/>
      <c r="N39" s="201"/>
    </row>
    <row r="40" customFormat="false" ht="15" hidden="false" customHeight="false" outlineLevel="0" collapsed="false">
      <c r="A40" s="196" t="s">
        <v>84</v>
      </c>
      <c r="B40" s="191" t="s">
        <v>91</v>
      </c>
      <c r="C40" s="191" t="n">
        <v>1</v>
      </c>
      <c r="D40" s="198" t="n">
        <v>4830</v>
      </c>
      <c r="E40" s="199" t="n">
        <f aca="false">SUMIFS(AC:AC,R:R,"="&amp;A40,S:S,"="&amp;B40,T:T,"="&amp;C40)</f>
        <v>4830</v>
      </c>
      <c r="F40" s="200" t="n">
        <f aca="false">ABS(E40-D40)</f>
        <v>0</v>
      </c>
      <c r="G40" s="201"/>
      <c r="H40" s="201"/>
      <c r="I40" s="201"/>
      <c r="J40" s="201"/>
      <c r="K40" s="201"/>
      <c r="L40" s="201"/>
      <c r="M40" s="201"/>
      <c r="N40" s="201"/>
    </row>
    <row r="41" customFormat="false" ht="15" hidden="false" customHeight="false" outlineLevel="0" collapsed="false">
      <c r="A41" s="196" t="s">
        <v>84</v>
      </c>
      <c r="B41" s="191" t="s">
        <v>22</v>
      </c>
      <c r="C41" s="191" t="n">
        <v>1</v>
      </c>
      <c r="D41" s="198" t="n">
        <v>4830</v>
      </c>
      <c r="E41" s="199" t="n">
        <f aca="false">SUMIFS(AC:AC,R:R,"="&amp;A41,S:S,"="&amp;B41,T:T,"="&amp;C41)</f>
        <v>4830</v>
      </c>
      <c r="F41" s="200" t="n">
        <f aca="false">ABS(E41-D41)</f>
        <v>0</v>
      </c>
      <c r="G41" s="207"/>
      <c r="H41" s="207"/>
    </row>
    <row r="42" customFormat="false" ht="15" hidden="false" customHeight="false" outlineLevel="0" collapsed="false">
      <c r="A42" s="196" t="s">
        <v>84</v>
      </c>
      <c r="B42" s="191" t="s">
        <v>92</v>
      </c>
      <c r="C42" s="191" t="n">
        <v>1</v>
      </c>
      <c r="D42" s="198" t="n">
        <v>4830</v>
      </c>
      <c r="E42" s="199" t="n">
        <f aca="false">SUMIFS(AC:AC,R:R,"="&amp;A42,S:S,"="&amp;B42,T:T,"="&amp;C42)</f>
        <v>4830</v>
      </c>
      <c r="F42" s="200" t="n">
        <f aca="false">ABS(E42-D42)</f>
        <v>0</v>
      </c>
      <c r="G42" s="207"/>
      <c r="H42" s="207"/>
    </row>
    <row r="43" customFormat="false" ht="15" hidden="false" customHeight="false" outlineLevel="0" collapsed="false">
      <c r="A43" s="196" t="s">
        <v>84</v>
      </c>
      <c r="B43" s="191" t="s">
        <v>91</v>
      </c>
      <c r="C43" s="191" t="n">
        <v>2</v>
      </c>
      <c r="D43" s="198" t="n">
        <v>9660</v>
      </c>
      <c r="E43" s="199" t="n">
        <f aca="false">SUMIFS(AC:AC,R:R,"="&amp;A43,S:S,"="&amp;B43,T:T,"="&amp;C43)</f>
        <v>9660</v>
      </c>
      <c r="F43" s="200" t="n">
        <f aca="false">ABS(E43-D43)</f>
        <v>0</v>
      </c>
      <c r="G43" s="207"/>
      <c r="H43" s="207"/>
    </row>
    <row r="44" customFormat="false" ht="15" hidden="false" customHeight="false" outlineLevel="0" collapsed="false">
      <c r="A44" s="196" t="s">
        <v>84</v>
      </c>
      <c r="B44" s="191" t="s">
        <v>22</v>
      </c>
      <c r="C44" s="191" t="n">
        <v>2</v>
      </c>
      <c r="D44" s="198" t="n">
        <v>9660</v>
      </c>
      <c r="E44" s="199" t="n">
        <f aca="false">SUMIFS(AC:AC,R:R,"="&amp;A44,S:S,"="&amp;B44,T:T,"="&amp;C44)</f>
        <v>9660</v>
      </c>
      <c r="F44" s="200" t="n">
        <f aca="false">ABS(E44-D44)</f>
        <v>0</v>
      </c>
      <c r="G44" s="207"/>
      <c r="H44" s="207"/>
    </row>
    <row r="45" customFormat="false" ht="15" hidden="false" customHeight="false" outlineLevel="0" collapsed="false">
      <c r="A45" s="196" t="s">
        <v>84</v>
      </c>
      <c r="B45" s="191" t="s">
        <v>92</v>
      </c>
      <c r="C45" s="191" t="n">
        <v>2</v>
      </c>
      <c r="D45" s="198" t="n">
        <v>9660</v>
      </c>
      <c r="E45" s="199" t="n">
        <f aca="false">SUMIFS(AC:AC,R:R,"="&amp;A45,S:S,"="&amp;B45,T:T,"="&amp;C45)</f>
        <v>9660</v>
      </c>
      <c r="F45" s="200" t="n">
        <f aca="false">ABS(E45-D45)</f>
        <v>0</v>
      </c>
      <c r="G45" s="207"/>
      <c r="H45" s="207"/>
    </row>
    <row r="46" customFormat="false" ht="15" hidden="false" customHeight="false" outlineLevel="0" collapsed="false">
      <c r="A46" s="185"/>
      <c r="B46" s="188"/>
    </row>
    <row r="47" customFormat="false" ht="15" hidden="false" customHeight="false" outlineLevel="0" collapsed="false">
      <c r="A47" s="185"/>
      <c r="B47" s="188"/>
    </row>
    <row r="48" customFormat="false" ht="15" hidden="false" customHeight="false" outlineLevel="0" collapsed="false">
      <c r="E48" s="180" t="s">
        <v>93</v>
      </c>
      <c r="F48" s="180" t="s">
        <v>94</v>
      </c>
      <c r="G48" s="180" t="s">
        <v>95</v>
      </c>
      <c r="H48" s="180" t="s">
        <v>96</v>
      </c>
      <c r="I48" s="180" t="s">
        <v>97</v>
      </c>
      <c r="J48" s="180" t="s">
        <v>98</v>
      </c>
      <c r="K48" s="180" t="s">
        <v>99</v>
      </c>
      <c r="L48" s="180" t="s">
        <v>100</v>
      </c>
    </row>
    <row r="49" customFormat="false" ht="15" hidden="false" customHeight="false" outlineLevel="0" collapsed="false">
      <c r="A49" s="184" t="s">
        <v>101</v>
      </c>
      <c r="B49" s="183" t="n">
        <v>340</v>
      </c>
      <c r="E49" s="184" t="s">
        <v>91</v>
      </c>
      <c r="F49" s="208" t="s">
        <v>102</v>
      </c>
      <c r="G49" s="209" t="n">
        <v>42150</v>
      </c>
      <c r="H49" s="209" t="n">
        <v>42187</v>
      </c>
      <c r="I49" s="210" t="str">
        <f aca="false">TEXT(G49,"mmm")&amp;" "&amp;DAY(G49)&amp;" - "&amp;TEXT(G49,"mmm")&amp;" "&amp;DAY(EOMONTH(G49,0))</f>
        <v>May 26 - May 31</v>
      </c>
      <c r="J49" s="211" t="str">
        <f aca="false">TEXT(EDATE(G49,1),"mmm")&amp;" "&amp;DAY(EOMONTH(G49,0)+1)&amp;" - "&amp;TEXT(EDATE(G49,1),"mmm")&amp;" "&amp;DAY(EOMONTH(G49,0))</f>
        <v>Jun 1 - Jun 31</v>
      </c>
      <c r="K49" s="211" t="str">
        <f aca="false">TEXT(EDATE(G49,2),"mmm")&amp;" "&amp;DAY(EOMONTH(G49,0)+1)&amp;" - "&amp;TEXT(H49,"mmm")&amp;" "&amp;DAY(H49)</f>
        <v>Jul 1 - Jul 2</v>
      </c>
      <c r="L49" s="211"/>
      <c r="N49" s="212"/>
    </row>
    <row r="50" customFormat="false" ht="15" hidden="false" customHeight="false" outlineLevel="0" collapsed="false">
      <c r="A50" s="184" t="s">
        <v>103</v>
      </c>
      <c r="B50" s="213" t="n">
        <v>120</v>
      </c>
      <c r="E50" s="184" t="s">
        <v>22</v>
      </c>
      <c r="F50" s="208" t="s">
        <v>104</v>
      </c>
      <c r="G50" s="209" t="n">
        <v>42177</v>
      </c>
      <c r="H50" s="209" t="n">
        <v>42230</v>
      </c>
      <c r="I50" s="211"/>
      <c r="J50" s="211" t="str">
        <f aca="false">TEXT(G50,"mmm")&amp;" "&amp;DAY(G50)&amp;" - "&amp;TEXT(G50,"mmm")&amp;" "&amp;DAY(EOMONTH(G50,0))</f>
        <v>Jun 22 - Jun 30</v>
      </c>
      <c r="K50" s="211" t="str">
        <f aca="false">TEXT(EDATE(G50,1),"mmm")&amp;" "&amp;DAY(EOMONTH(G50,0)+1)&amp;" - "&amp;TEXT(EDATE(G50,1),"mmm")&amp;" "&amp;DAY(EOMONTH(G50,1))</f>
        <v>Jul 1 - Jul 31</v>
      </c>
      <c r="L50" s="211" t="str">
        <f aca="false">TEXT(EDATE(G50,2),"mmm")&amp;" "&amp;DAY(EOMONTH(G50,0)+1)&amp;" - "&amp;TEXT(H50,"mmm")&amp;" "&amp;DAY(H50)</f>
        <v>Aug 1 - Aug 14</v>
      </c>
    </row>
    <row r="51" customFormat="false" ht="15" hidden="false" customHeight="false" outlineLevel="0" collapsed="false">
      <c r="A51" s="184" t="s">
        <v>105</v>
      </c>
      <c r="B51" s="213" t="n">
        <v>160</v>
      </c>
      <c r="E51" s="184" t="s">
        <v>92</v>
      </c>
      <c r="F51" s="208" t="s">
        <v>102</v>
      </c>
      <c r="G51" s="209" t="n">
        <v>42191</v>
      </c>
      <c r="H51" s="209" t="n">
        <v>42230</v>
      </c>
      <c r="I51" s="211"/>
      <c r="J51" s="211"/>
      <c r="K51" s="211" t="str">
        <f aca="false">TEXT(G51,"mmm")&amp;" "&amp;DAY(G51)&amp;" - "&amp;TEXT(G51,"mmm")&amp;" "&amp;DAY(EOMONTH(G51,0))</f>
        <v>Jul 6 - Jul 31</v>
      </c>
      <c r="L51" s="211" t="str">
        <f aca="false">TEXT(EDATE(G51,1),"mmm")&amp;" "&amp;DAY(EOMONTH(G51,0)+1)&amp;" - "&amp;TEXT(H51,"mmm")&amp;" "&amp;DAY(H51)</f>
        <v>Aug 1 - Aug 14</v>
      </c>
    </row>
    <row r="52" s="172" customFormat="true" ht="15" hidden="false" customHeight="false" outlineLevel="0" collapsed="false">
      <c r="A52" s="188"/>
      <c r="B52" s="214"/>
      <c r="C52" s="170"/>
      <c r="E52" s="188"/>
      <c r="F52" s="215"/>
      <c r="G52" s="216"/>
      <c r="H52" s="216"/>
      <c r="I52" s="188"/>
      <c r="J52" s="188"/>
      <c r="K52" s="188"/>
      <c r="L52" s="188"/>
    </row>
    <row r="53" s="167" customFormat="true" ht="9" hidden="false" customHeight="true" outlineLevel="0" collapsed="false">
      <c r="A53" s="217"/>
      <c r="B53" s="218"/>
      <c r="C53" s="168"/>
      <c r="F53" s="217"/>
      <c r="G53" s="217"/>
      <c r="H53" s="217"/>
      <c r="I53" s="217"/>
      <c r="J53" s="219"/>
    </row>
    <row r="54" customFormat="false" ht="15" hidden="false" customHeight="false" outlineLevel="0" collapsed="false">
      <c r="A54" s="220"/>
      <c r="B54" s="214"/>
      <c r="F54" s="184" t="s">
        <v>106</v>
      </c>
      <c r="G54" s="184"/>
      <c r="H54" s="184"/>
      <c r="I54" s="184"/>
      <c r="R54" s="221" t="s">
        <v>107</v>
      </c>
      <c r="S54" s="222"/>
      <c r="T54" s="222"/>
      <c r="U54" s="222"/>
      <c r="V54" s="222"/>
      <c r="W54" s="222"/>
      <c r="X54" s="222"/>
      <c r="AA54" s="223"/>
    </row>
    <row r="55" customFormat="false" ht="20" hidden="false" customHeight="false" outlineLevel="0" collapsed="false">
      <c r="C55" s="224" t="s">
        <v>108</v>
      </c>
      <c r="F55" s="225" t="s">
        <v>109</v>
      </c>
      <c r="G55" s="225"/>
      <c r="H55" s="225"/>
      <c r="I55" s="225" t="s">
        <v>110</v>
      </c>
      <c r="J55" s="225"/>
      <c r="K55" s="225"/>
      <c r="R55" s="226" t="s">
        <v>111</v>
      </c>
      <c r="S55" s="227"/>
      <c r="T55" s="227"/>
      <c r="U55" s="227"/>
      <c r="V55" s="227"/>
      <c r="W55" s="227"/>
      <c r="X55" s="227"/>
      <c r="Y55" s="227"/>
      <c r="Z55" s="227"/>
      <c r="AA55" s="227"/>
      <c r="AB55" s="227"/>
      <c r="AC55" s="227"/>
    </row>
    <row r="56" customFormat="false" ht="31" hidden="false" customHeight="true" outlineLevel="0" collapsed="false">
      <c r="C56" s="228" t="s">
        <v>112</v>
      </c>
      <c r="F56" s="223" t="s">
        <v>113</v>
      </c>
      <c r="G56" s="223"/>
      <c r="H56" s="229"/>
      <c r="I56" s="184"/>
      <c r="J56" s="184"/>
      <c r="K56" s="229"/>
      <c r="L56" s="229"/>
      <c r="R56" s="227"/>
      <c r="S56" s="227"/>
      <c r="T56" s="230" t="s">
        <v>114</v>
      </c>
      <c r="U56" s="231" t="s">
        <v>115</v>
      </c>
      <c r="V56" s="227"/>
      <c r="W56" s="227"/>
      <c r="X56" s="227"/>
      <c r="Y56" s="232" t="s">
        <v>116</v>
      </c>
      <c r="Z56" s="233"/>
      <c r="AA56" s="233"/>
      <c r="AB56" s="234"/>
      <c r="AC56" s="227"/>
    </row>
    <row r="57" customFormat="false" ht="30" hidden="false" customHeight="false" outlineLevel="0" collapsed="false">
      <c r="B57" s="235" t="s">
        <v>117</v>
      </c>
      <c r="C57" s="235" t="s">
        <v>118</v>
      </c>
      <c r="D57" s="235" t="s">
        <v>119</v>
      </c>
      <c r="E57" s="235" t="s">
        <v>120</v>
      </c>
      <c r="F57" s="235" t="s">
        <v>121</v>
      </c>
      <c r="G57" s="235" t="s">
        <v>122</v>
      </c>
      <c r="H57" s="235" t="s">
        <v>121</v>
      </c>
      <c r="I57" s="235" t="s">
        <v>123</v>
      </c>
      <c r="J57" s="235" t="s">
        <v>124</v>
      </c>
      <c r="K57" s="235" t="s">
        <v>123</v>
      </c>
      <c r="L57" s="236" t="s">
        <v>125</v>
      </c>
      <c r="R57" s="237" t="s">
        <v>41</v>
      </c>
      <c r="S57" s="238" t="s">
        <v>126</v>
      </c>
      <c r="T57" s="238" t="s">
        <v>43</v>
      </c>
      <c r="U57" s="238" t="s">
        <v>127</v>
      </c>
      <c r="V57" s="238" t="s">
        <v>128</v>
      </c>
      <c r="W57" s="238" t="s">
        <v>129</v>
      </c>
      <c r="X57" s="238" t="s">
        <v>130</v>
      </c>
      <c r="Y57" s="239" t="n">
        <f aca="false">DATEVALUE("5/1/"&amp;$D$11)</f>
        <v>42125</v>
      </c>
      <c r="Z57" s="239" t="n">
        <f aca="false">DATEVALUE("6/1/"&amp;$D$11)</f>
        <v>42156</v>
      </c>
      <c r="AA57" s="240" t="n">
        <f aca="false">DATEVALUE("7/1/"&amp;$D$11)</f>
        <v>42186</v>
      </c>
      <c r="AB57" s="239" t="n">
        <f aca="false">DATEVALUE("8/1/"&amp;$D$11)</f>
        <v>42217</v>
      </c>
      <c r="AC57" s="238" t="s">
        <v>131</v>
      </c>
      <c r="AD57" s="238" t="s">
        <v>132</v>
      </c>
    </row>
    <row r="58" customFormat="false" ht="15" hidden="false" customHeight="false" outlineLevel="0" collapsed="false">
      <c r="B58" s="241" t="s">
        <v>133</v>
      </c>
      <c r="C58" s="241" t="s">
        <v>134</v>
      </c>
      <c r="D58" s="241" t="s">
        <v>135</v>
      </c>
      <c r="E58" s="241" t="s">
        <v>136</v>
      </c>
      <c r="F58" s="241" t="s">
        <v>137</v>
      </c>
      <c r="G58" s="241" t="s">
        <v>138</v>
      </c>
      <c r="H58" s="242" t="s">
        <v>139</v>
      </c>
      <c r="I58" s="243" t="str">
        <f aca="false">(A67&amp;"0.5")</f>
        <v>A0.5</v>
      </c>
      <c r="J58" s="244" t="str">
        <f aca="false">(A68&amp;0.5)</f>
        <v>B0.5</v>
      </c>
      <c r="K58" s="244" t="str">
        <f aca="false">A69&amp;0.5</f>
        <v>C0.5</v>
      </c>
      <c r="L58" s="245" t="s">
        <v>125</v>
      </c>
      <c r="R58" s="237" t="s">
        <v>81</v>
      </c>
      <c r="S58" s="238" t="s">
        <v>91</v>
      </c>
      <c r="T58" s="246" t="n">
        <v>0.5</v>
      </c>
      <c r="U58" s="247"/>
      <c r="V58" s="248" t="n">
        <f aca="false">VLOOKUP(S58,$A$67:$C$69,2,FALSE())</f>
        <v>42150</v>
      </c>
      <c r="W58" s="248" t="n">
        <f aca="false">VLOOKUP(S58,$A$67:$C$69,3,FALSE())</f>
        <v>42187</v>
      </c>
      <c r="X58" s="249"/>
      <c r="Y58" s="250" t="n">
        <f aca="false">IF($S58="B",ROUND((VLOOKUP($S58,workdays,6,FALSE())*VLOOKUP($R58,salaries,3,FALSE())*VLOOKUP($R58,salaries,5,FALSE())*$T58),digits),ROUND((VLOOKUP($S58,workdays,6,FALSE())*VLOOKUP($R58,salaries,3,FALSE())*VLOOKUP($R58,salaries,4,FALSE())*$T58),digits))</f>
        <v>467.34</v>
      </c>
      <c r="Z58" s="250" t="n">
        <f aca="false">IF($S58="B",ROUND((VLOOKUP($S58,workdays,7,FALSE())*VLOOKUP($R58,salaries,3,FALSE())*VLOOKUP($R58,salaries,5,FALSE())*$T58),digits),ROUND((VLOOKUP($S58,workdays,7,FALSE())*VLOOKUP($R58,salaries,3,FALSE())*VLOOKUP($R58,salaries,4,FALSE())*$T58),digits))</f>
        <v>2570.39</v>
      </c>
      <c r="AA58" s="251" t="n">
        <f aca="false">ROUND(VLOOKUP(R58,salaries,(MATCH((S58&amp;"1"),hlookupsalaries,0)+1),FALSE())*T58,digits)-(Y58+Z58+AB58)</f>
        <v>233.68</v>
      </c>
      <c r="AB58" s="250" t="n">
        <f aca="false">IF($S58="B",ROUND((VLOOKUP($S58,workdays,9,FALSE())*VLOOKUP($R58,salaries,3,FALSE())*VLOOKUP($R58,salaries,5,FALSE())*$T58),digits),ROUND((VLOOKUP($S58,workdays,9,FALSE())*VLOOKUP($R58,salaries,3,FALSE())*VLOOKUP($R58,salaries,4,FALSE())*$T58),digits))</f>
        <v>0</v>
      </c>
      <c r="AC58" s="252" t="n">
        <f aca="false">SUM(Y58:AB58)</f>
        <v>3271.41</v>
      </c>
      <c r="AD58" s="253" t="n">
        <f aca="false">ROUND(VLOOKUP(R58,salaries,(MATCH((S58&amp;"1"),hlookupsalaries,0)+1),FALSE())*T58,digits)-AC58</f>
        <v>0</v>
      </c>
    </row>
    <row r="59" customFormat="false" ht="15" hidden="false" customHeight="false" outlineLevel="0" collapsed="false">
      <c r="A59" s="254" t="str">
        <f aca="false">A16</f>
        <v>Teaching Assistant</v>
      </c>
      <c r="B59" s="255" t="n">
        <f aca="false">C16</f>
        <v>37076</v>
      </c>
      <c r="C59" s="256" t="n">
        <f aca="false">ROUND(B59/2,digits)</f>
        <v>18538</v>
      </c>
      <c r="D59" s="211" t="n">
        <f aca="false">six/semes</f>
        <v>0.352941176470588</v>
      </c>
      <c r="E59" s="211" t="n">
        <f aca="false">eight/semes</f>
        <v>0.470588235294118</v>
      </c>
      <c r="F59" s="257" t="n">
        <f aca="false">ROUND(C59*D59,digits)</f>
        <v>6542.82</v>
      </c>
      <c r="G59" s="257" t="n">
        <f aca="false">ROUND(C59*E59,digits)</f>
        <v>8723.76</v>
      </c>
      <c r="H59" s="258" t="n">
        <f aca="false">ROUND(C59*D59,digits)</f>
        <v>6542.82</v>
      </c>
      <c r="I59" s="259" t="n">
        <f aca="false">ROUND(F59/2,2)</f>
        <v>3271.41</v>
      </c>
      <c r="J59" s="259" t="n">
        <f aca="false">ROUND(G59/2,2)</f>
        <v>4361.88</v>
      </c>
      <c r="K59" s="259" t="n">
        <f aca="false">ROUND(H59/2,2)</f>
        <v>3271.41</v>
      </c>
      <c r="L59" s="211" t="n">
        <f aca="false">B16</f>
        <v>2311</v>
      </c>
      <c r="R59" s="237" t="s">
        <v>81</v>
      </c>
      <c r="S59" s="238" t="s">
        <v>22</v>
      </c>
      <c r="T59" s="246" t="n">
        <v>0.5</v>
      </c>
      <c r="U59" s="247"/>
      <c r="V59" s="248" t="n">
        <f aca="false">VLOOKUP(S59,$A$67:$C$69,2,FALSE())</f>
        <v>42177</v>
      </c>
      <c r="W59" s="248" t="n">
        <f aca="false">VLOOKUP(S59,$A$67:$C$69,3,FALSE())</f>
        <v>42230</v>
      </c>
      <c r="X59" s="249"/>
      <c r="Y59" s="250" t="n">
        <f aca="false">IF($S59="B",ROUND((VLOOKUP($S59,workdays,6,FALSE())*VLOOKUP($R59,salaries,3,FALSE())*VLOOKUP($R59,salaries,5,FALSE())*$T59),digits),ROUND((VLOOKUP($S59,workdays,6,FALSE())*VLOOKUP($R59,salaries,3,FALSE())*VLOOKUP($R59,salaries,4,FALSE())*$T59),digits))</f>
        <v>0</v>
      </c>
      <c r="Z59" s="250" t="n">
        <f aca="false">IF($S59="B",ROUND((VLOOKUP($S59,workdays,7,FALSE())*VLOOKUP($R59,salaries,3,FALSE())*VLOOKUP($R59,salaries,5,FALSE())*$T59),digits),ROUND((VLOOKUP($S59,workdays,7,FALSE())*VLOOKUP($R59,salaries,3,FALSE())*VLOOKUP($R59,salaries,4,FALSE())*$T59),digits))</f>
        <v>763.33</v>
      </c>
      <c r="AA59" s="251" t="n">
        <f aca="false">ROUND(VLOOKUP(R59,salaries,(MATCH((S59&amp;"1"),hlookupsalaries,0)+1),FALSE())*T59,digits)-(Y59+Z59+AB59)</f>
        <v>2508.08</v>
      </c>
      <c r="AB59" s="250" t="n">
        <f aca="false">IF($S59="B",ROUND((VLOOKUP($S59,workdays,9,FALSE())*VLOOKUP($R59,salaries,3,FALSE())*VLOOKUP($R59,salaries,5,FALSE())*$T59),digits),ROUND((VLOOKUP($S59,workdays,9,FALSE())*VLOOKUP($R59,salaries,3,FALSE())*VLOOKUP($R59,salaries,4,FALSE())*$T59),digits))</f>
        <v>1090.47</v>
      </c>
      <c r="AC59" s="252" t="n">
        <f aca="false">SUM(Y59:AB59)</f>
        <v>4361.88</v>
      </c>
      <c r="AD59" s="253" t="n">
        <f aca="false">ROUND(VLOOKUP(R59,salaries,(MATCH((S59&amp;"1"),hlookupsalaries,0)+1),FALSE())*T59,digits)-AC59</f>
        <v>0</v>
      </c>
    </row>
    <row r="60" customFormat="false" ht="15" hidden="false" customHeight="false" outlineLevel="0" collapsed="false">
      <c r="A60" s="254" t="str">
        <f aca="false">A17</f>
        <v>Teaching Fellow</v>
      </c>
      <c r="B60" s="255" t="n">
        <f aca="false">C17</f>
        <v>43470</v>
      </c>
      <c r="C60" s="256" t="n">
        <f aca="false">ROUND(B60/2,digits)</f>
        <v>21735</v>
      </c>
      <c r="D60" s="211" t="n">
        <f aca="false">six/semes</f>
        <v>0.352941176470588</v>
      </c>
      <c r="E60" s="211" t="n">
        <f aca="false">eight/semes</f>
        <v>0.470588235294118</v>
      </c>
      <c r="F60" s="257" t="n">
        <f aca="false">ROUND(C60*D60,digits)</f>
        <v>7671.18</v>
      </c>
      <c r="G60" s="257" t="n">
        <f aca="false">ROUND(C60*E60,digits)</f>
        <v>10228.24</v>
      </c>
      <c r="H60" s="258" t="n">
        <f aca="false">ROUND(C60*D60,digits)</f>
        <v>7671.18</v>
      </c>
      <c r="I60" s="259" t="n">
        <f aca="false">ROUND(F60/2,2)</f>
        <v>3835.59</v>
      </c>
      <c r="J60" s="259" t="n">
        <f aca="false">ROUND(G60/2,2)</f>
        <v>5114.12</v>
      </c>
      <c r="K60" s="259" t="n">
        <f aca="false">ROUND(H60/2,2)</f>
        <v>3835.59</v>
      </c>
      <c r="L60" s="211" t="n">
        <f aca="false">B17</f>
        <v>2301</v>
      </c>
      <c r="R60" s="237" t="s">
        <v>81</v>
      </c>
      <c r="S60" s="238" t="s">
        <v>92</v>
      </c>
      <c r="T60" s="246" t="n">
        <v>0.5</v>
      </c>
      <c r="U60" s="247"/>
      <c r="V60" s="248" t="n">
        <f aca="false">VLOOKUP(S60,$A$67:$C$69,2,FALSE())</f>
        <v>42191</v>
      </c>
      <c r="W60" s="248" t="n">
        <f aca="false">VLOOKUP(S60,$A$67:$C$69,3,FALSE())</f>
        <v>42230</v>
      </c>
      <c r="X60" s="249"/>
      <c r="Y60" s="250" t="n">
        <f aca="false">IF($S60="B",ROUND((VLOOKUP($S60,workdays,6,FALSE())*VLOOKUP($R60,salaries,3,FALSE())*VLOOKUP($R60,salaries,5,FALSE())*$T60),digits),ROUND((VLOOKUP($S60,workdays,6,FALSE())*VLOOKUP($R60,salaries,3,FALSE())*VLOOKUP($R60,salaries,4,FALSE())*$T60),digits))</f>
        <v>0</v>
      </c>
      <c r="Z60" s="250" t="n">
        <f aca="false">IF($S60="B",ROUND((VLOOKUP($S60,workdays,7,FALSE())*VLOOKUP($R60,salaries,3,FALSE())*VLOOKUP($R60,salaries,5,FALSE())*$T60),digits),ROUND((VLOOKUP($S60,workdays,7,FALSE())*VLOOKUP($R60,salaries,3,FALSE())*VLOOKUP($R60,salaries,4,FALSE())*$T60),digits))</f>
        <v>0</v>
      </c>
      <c r="AA60" s="251" t="n">
        <f aca="false">ROUND(VLOOKUP(R60,salaries,(MATCH((S60&amp;"1"),hlookupsalaries,0)+1),FALSE())*T60,digits)-(Y60+Z60+AB60)</f>
        <v>2180.94</v>
      </c>
      <c r="AB60" s="250" t="n">
        <f aca="false">IF($S60="B",ROUND((VLOOKUP($S60,workdays,9,FALSE())*VLOOKUP($R60,salaries,3,FALSE())*VLOOKUP($R60,salaries,5,FALSE())*$T60),digits),ROUND((VLOOKUP($S60,workdays,9,FALSE())*VLOOKUP($R60,salaries,3,FALSE())*VLOOKUP($R60,salaries,4,FALSE())*$T60),digits))</f>
        <v>1090.47</v>
      </c>
      <c r="AC60" s="252" t="n">
        <f aca="false">SUM(Y60:AB60)</f>
        <v>3271.41</v>
      </c>
      <c r="AD60" s="253" t="n">
        <f aca="false">ROUND(VLOOKUP(R60,salaries,(MATCH((S60&amp;"1"),hlookupsalaries,0)+1),FALSE())*T60,digits)-AC60</f>
        <v>0</v>
      </c>
    </row>
    <row r="61" customFormat="false" ht="15" hidden="false" customHeight="false" outlineLevel="0" collapsed="false">
      <c r="A61" s="254" t="str">
        <f aca="false">A18</f>
        <v>Teaching Associate IOR</v>
      </c>
      <c r="B61" s="255" t="n">
        <f aca="false">C18</f>
        <v>38846</v>
      </c>
      <c r="C61" s="260" t="n">
        <f aca="false">ROUND(B61/2,2)</f>
        <v>19423</v>
      </c>
      <c r="D61" s="211" t="n">
        <f aca="false">1/4.5</f>
        <v>0.222222222222222</v>
      </c>
      <c r="E61" s="211" t="n">
        <f aca="false">1/4.5</f>
        <v>0.222222222222222</v>
      </c>
      <c r="F61" s="257" t="n">
        <f aca="false">ROUND(C61*D61,digits)</f>
        <v>4316.22</v>
      </c>
      <c r="G61" s="257" t="n">
        <f aca="false">ROUND(C61*E61,digits)</f>
        <v>4316.22</v>
      </c>
      <c r="H61" s="258" t="n">
        <f aca="false">ROUND(C61*D61,digits)</f>
        <v>4316.22</v>
      </c>
      <c r="I61" s="259" t="n">
        <f aca="false">ROUND(F61/2,2)</f>
        <v>2158.11</v>
      </c>
      <c r="J61" s="259" t="n">
        <f aca="false">ROUND(G61/2,2)</f>
        <v>2158.11</v>
      </c>
      <c r="K61" s="259" t="n">
        <f aca="false">ROUND(H61/2,2)</f>
        <v>2158.11</v>
      </c>
      <c r="L61" s="211" t="n">
        <f aca="false">B18</f>
        <v>1507</v>
      </c>
      <c r="M61" s="261"/>
      <c r="R61" s="237" t="s">
        <v>81</v>
      </c>
      <c r="S61" s="238" t="s">
        <v>91</v>
      </c>
      <c r="T61" s="246" t="n">
        <v>1</v>
      </c>
      <c r="U61" s="247"/>
      <c r="V61" s="248" t="n">
        <f aca="false">VLOOKUP(S61,$A$67:$C$69,2,FALSE())</f>
        <v>42150</v>
      </c>
      <c r="W61" s="248" t="n">
        <f aca="false">VLOOKUP(S61,$A$67:$C$69,3,FALSE())</f>
        <v>42187</v>
      </c>
      <c r="X61" s="249"/>
      <c r="Y61" s="250" t="n">
        <f aca="false">IF($S61="B",ROUND((VLOOKUP($S61,workdays,6,FALSE())*VLOOKUP($R61,salaries,3,FALSE())*VLOOKUP($R61,salaries,5,FALSE())*$T61),digits),ROUND((VLOOKUP($S61,workdays,6,FALSE())*VLOOKUP($R61,salaries,3,FALSE())*VLOOKUP($R61,salaries,4,FALSE())*$T61),digits))</f>
        <v>934.69</v>
      </c>
      <c r="Z61" s="250" t="n">
        <f aca="false">IF($S61="B",ROUND((VLOOKUP($S61,workdays,7,FALSE())*VLOOKUP($R61,salaries,3,FALSE())*VLOOKUP($R61,salaries,5,FALSE())*$T61),digits),ROUND((VLOOKUP($S61,workdays,7,FALSE())*VLOOKUP($R61,salaries,3,FALSE())*VLOOKUP($R61,salaries,4,FALSE())*$T61),digits))</f>
        <v>5140.79</v>
      </c>
      <c r="AA61" s="251" t="n">
        <f aca="false">ROUND(VLOOKUP(R61,salaries,(MATCH((S61&amp;"1"),hlookupsalaries,0)+1),FALSE())*T61,digits)-(Y61+Z61+AB61)</f>
        <v>467.34</v>
      </c>
      <c r="AB61" s="250" t="n">
        <f aca="false">IF($S61="B",ROUND((VLOOKUP($S61,workdays,9,FALSE())*VLOOKUP($R61,salaries,3,FALSE())*VLOOKUP($R61,salaries,5,FALSE())*$T61),digits),ROUND((VLOOKUP($S61,workdays,9,FALSE())*VLOOKUP($R61,salaries,3,FALSE())*VLOOKUP($R61,salaries,4,FALSE())*$T61),digits))</f>
        <v>0</v>
      </c>
      <c r="AC61" s="262" t="n">
        <f aca="false">SUM(Y61:AB61)</f>
        <v>6542.82</v>
      </c>
      <c r="AD61" s="253" t="n">
        <f aca="false">ROUND(VLOOKUP(R61,salaries,(MATCH((S61&amp;"1"),hlookupsalaries,0)+1),FALSE())*T61,digits)-AC61</f>
        <v>0</v>
      </c>
    </row>
    <row r="62" customFormat="false" ht="15" hidden="false" customHeight="false" outlineLevel="0" collapsed="false">
      <c r="A62" s="254" t="str">
        <f aca="false">A19</f>
        <v>Teaching Fellow IOR</v>
      </c>
      <c r="B62" s="255" t="n">
        <f aca="false">C19</f>
        <v>43470</v>
      </c>
      <c r="C62" s="260" t="n">
        <f aca="false">ROUND(B62/2,2)</f>
        <v>21735</v>
      </c>
      <c r="D62" s="211" t="n">
        <f aca="false">1/4.5</f>
        <v>0.222222222222222</v>
      </c>
      <c r="E62" s="211" t="n">
        <f aca="false">1/4.5</f>
        <v>0.222222222222222</v>
      </c>
      <c r="F62" s="257" t="n">
        <f aca="false">ROUND(C62*D62,digits)</f>
        <v>4830</v>
      </c>
      <c r="G62" s="257" t="n">
        <f aca="false">ROUND(C62*E62,digits)</f>
        <v>4830</v>
      </c>
      <c r="H62" s="258" t="n">
        <f aca="false">ROUND(C62*D62,digits)</f>
        <v>4830</v>
      </c>
      <c r="I62" s="259" t="n">
        <f aca="false">ROUND(F62/2,2)</f>
        <v>2415</v>
      </c>
      <c r="J62" s="259" t="n">
        <f aca="false">ROUND(G62/2,2)</f>
        <v>2415</v>
      </c>
      <c r="K62" s="259" t="n">
        <f aca="false">ROUND(H62/2,2)</f>
        <v>2415</v>
      </c>
      <c r="L62" s="211" t="n">
        <f aca="false">B19</f>
        <v>2301</v>
      </c>
      <c r="R62" s="237" t="s">
        <v>81</v>
      </c>
      <c r="S62" s="238" t="s">
        <v>22</v>
      </c>
      <c r="T62" s="246" t="n">
        <v>1</v>
      </c>
      <c r="U62" s="247"/>
      <c r="V62" s="248" t="n">
        <f aca="false">VLOOKUP(S62,$A$67:$C$69,2,FALSE())</f>
        <v>42177</v>
      </c>
      <c r="W62" s="248" t="n">
        <f aca="false">VLOOKUP(S62,$A$67:$C$69,3,FALSE())</f>
        <v>42230</v>
      </c>
      <c r="X62" s="249"/>
      <c r="Y62" s="250" t="n">
        <f aca="false">IF($S62="B",ROUND((VLOOKUP($S62,workdays,6,FALSE())*VLOOKUP($R62,salaries,3,FALSE())*VLOOKUP($R62,salaries,5,FALSE())*$T62),digits),ROUND((VLOOKUP($S62,workdays,6,FALSE())*VLOOKUP($R62,salaries,3,FALSE())*VLOOKUP($R62,salaries,4,FALSE())*$T62),digits))</f>
        <v>0</v>
      </c>
      <c r="Z62" s="250" t="n">
        <f aca="false">IF($S62="B",ROUND((VLOOKUP($S62,workdays,7,FALSE())*VLOOKUP($R62,salaries,3,FALSE())*VLOOKUP($R62,salaries,5,FALSE())*$T62),digits),ROUND((VLOOKUP($S62,workdays,7,FALSE())*VLOOKUP($R62,salaries,3,FALSE())*VLOOKUP($R62,salaries,4,FALSE())*$T62),digits))</f>
        <v>1526.66</v>
      </c>
      <c r="AA62" s="251" t="n">
        <f aca="false">ROUND(VLOOKUP(R62,salaries,(MATCH((S62&amp;"1"),hlookupsalaries,0)+1),FALSE())*T62,digits)-(Y62+Z62+AB62)</f>
        <v>5016.16</v>
      </c>
      <c r="AB62" s="250" t="n">
        <f aca="false">IF($S62="B",ROUND((VLOOKUP($S62,workdays,9,FALSE())*VLOOKUP($R62,salaries,3,FALSE())*VLOOKUP($R62,salaries,5,FALSE())*$T62),digits),ROUND((VLOOKUP($S62,workdays,9,FALSE())*VLOOKUP($R62,salaries,3,FALSE())*VLOOKUP($R62,salaries,4,FALSE())*$T62),digits))</f>
        <v>2180.94</v>
      </c>
      <c r="AC62" s="252" t="n">
        <f aca="false">SUM(Y62:AB62)</f>
        <v>8723.76</v>
      </c>
      <c r="AD62" s="253" t="n">
        <f aca="false">ROUND(VLOOKUP(R62,salaries,(MATCH((S62&amp;"1"),hlookupsalaries,0)+1),FALSE())*T62,digits)-AC62</f>
        <v>0</v>
      </c>
    </row>
    <row r="63" customFormat="false" ht="15" hidden="false" customHeight="false" outlineLevel="0" collapsed="false">
      <c r="R63" s="237" t="s">
        <v>81</v>
      </c>
      <c r="S63" s="238" t="s">
        <v>92</v>
      </c>
      <c r="T63" s="246" t="n">
        <v>1</v>
      </c>
      <c r="U63" s="247"/>
      <c r="V63" s="248" t="n">
        <f aca="false">VLOOKUP(S63,$A$67:$C$69,2,FALSE())</f>
        <v>42191</v>
      </c>
      <c r="W63" s="248" t="n">
        <f aca="false">VLOOKUP(S63,$A$67:$C$69,3,FALSE())</f>
        <v>42230</v>
      </c>
      <c r="X63" s="249"/>
      <c r="Y63" s="250" t="n">
        <f aca="false">IF($S63="B",ROUND((VLOOKUP($S63,workdays,6,FALSE())*VLOOKUP($R63,salaries,3,FALSE())*VLOOKUP($R63,salaries,5,FALSE())*$T63),digits),ROUND((VLOOKUP($S63,workdays,6,FALSE())*VLOOKUP($R63,salaries,3,FALSE())*VLOOKUP($R63,salaries,4,FALSE())*$T63),digits))</f>
        <v>0</v>
      </c>
      <c r="Z63" s="250" t="n">
        <f aca="false">IF($S63="B",ROUND((VLOOKUP($S63,workdays,7,FALSE())*VLOOKUP($R63,salaries,3,FALSE())*VLOOKUP($R63,salaries,5,FALSE())*$T63),digits),ROUND((VLOOKUP($S63,workdays,7,FALSE())*VLOOKUP($R63,salaries,3,FALSE())*VLOOKUP($R63,salaries,4,FALSE())*$T63),digits))</f>
        <v>0</v>
      </c>
      <c r="AA63" s="263" t="n">
        <f aca="false">ROUND(VLOOKUP(R63,salaries,(MATCH((S63&amp;"1"),hlookupsalaries,0)+1),FALSE())*T63,digits)-(Y63+Z63+AB63)</f>
        <v>4361.88</v>
      </c>
      <c r="AB63" s="264" t="n">
        <f aca="false">IF($S63="B",ROUND((VLOOKUP($S63,workdays,9,FALSE())*VLOOKUP($R63,salaries,3,FALSE())*VLOOKUP($R63,salaries,5,FALSE())*$T63),digits),ROUND((VLOOKUP($S63,workdays,9,FALSE())*VLOOKUP($R63,salaries,3,FALSE())*VLOOKUP($R63,salaries,4,FALSE())*$T63),digits))</f>
        <v>2180.94</v>
      </c>
      <c r="AC63" s="252" t="n">
        <f aca="false">SUM(Y63:AB63)</f>
        <v>6542.82</v>
      </c>
      <c r="AD63" s="253" t="n">
        <f aca="false">ROUND(VLOOKUP(R63,salaries,(MATCH((S63&amp;"1"),hlookupsalaries,0)+1),FALSE())*T63,digits)-AC63</f>
        <v>0</v>
      </c>
    </row>
    <row r="64" customFormat="false" ht="15" hidden="false" customHeight="false" outlineLevel="0" collapsed="false">
      <c r="G64" s="265" t="s">
        <v>140</v>
      </c>
      <c r="R64" s="237" t="s">
        <v>82</v>
      </c>
      <c r="S64" s="238" t="s">
        <v>91</v>
      </c>
      <c r="T64" s="246" t="n">
        <v>0.5</v>
      </c>
      <c r="U64" s="247"/>
      <c r="V64" s="248" t="n">
        <f aca="false">VLOOKUP(S64,$A$67:$C$69,2,FALSE())</f>
        <v>42150</v>
      </c>
      <c r="W64" s="248" t="n">
        <f aca="false">VLOOKUP(S64,$A$67:$C$69,3,FALSE())</f>
        <v>42187</v>
      </c>
      <c r="X64" s="249"/>
      <c r="Y64" s="250" t="n">
        <f aca="false">IF($S64="B",ROUND((VLOOKUP($S64,workdays,6,FALSE())*VLOOKUP($R64,salaries,3,FALSE())*VLOOKUP($R64,salaries,5,FALSE())*$T64),digits),ROUND((VLOOKUP($S64,workdays,6,FALSE())*VLOOKUP($R64,salaries,3,FALSE())*VLOOKUP($R64,salaries,4,FALSE())*$T64),digits))</f>
        <v>547.94</v>
      </c>
      <c r="Z64" s="264" t="n">
        <f aca="false">IF($S64="B",ROUND((VLOOKUP($S64,workdays,7,FALSE())*VLOOKUP($R64,salaries,3,FALSE())*VLOOKUP($R64,salaries,5,FALSE())*$T64),digits),ROUND((VLOOKUP($S64,workdays,7,FALSE())*VLOOKUP($R64,salaries,3,FALSE())*VLOOKUP($R64,salaries,4,FALSE())*$T64),digits))</f>
        <v>3013.68</v>
      </c>
      <c r="AA64" s="263" t="n">
        <f aca="false">ROUND(VLOOKUP(R64,salaries,(MATCH((S64&amp;"1"),hlookupsalaries,0)+1),FALSE())*T64,digits)-(Y64+Z64+AB64)</f>
        <v>273.97</v>
      </c>
      <c r="AB64" s="250" t="n">
        <f aca="false">IF($S64="B",ROUND((VLOOKUP($S64,workdays,9,FALSE())*VLOOKUP($R64,salaries,3,FALSE())*VLOOKUP($R64,salaries,5,FALSE())*$T64),digits),ROUND((VLOOKUP($S64,workdays,9,FALSE())*VLOOKUP($R64,salaries,3,FALSE())*VLOOKUP($R64,salaries,4,FALSE())*$T64),digits))</f>
        <v>0</v>
      </c>
      <c r="AC64" s="266" t="n">
        <f aca="false">SUM(Y64:AB64)</f>
        <v>3835.59</v>
      </c>
      <c r="AD64" s="253" t="n">
        <f aca="false">ROUND(VLOOKUP(R64,salaries,(MATCH((S64&amp;"1"),hlookupsalaries,0)+1),FALSE())*T64,digits)-AC64</f>
        <v>0</v>
      </c>
    </row>
    <row r="65" customFormat="false" ht="15.5" hidden="false" customHeight="true" outlineLevel="0" collapsed="false">
      <c r="D65" s="267" t="s">
        <v>141</v>
      </c>
      <c r="E65" s="184" t="s">
        <v>142</v>
      </c>
      <c r="F65" s="184"/>
      <c r="G65" s="184"/>
      <c r="H65" s="184"/>
      <c r="I65" s="184"/>
      <c r="J65" s="184"/>
      <c r="K65" s="184"/>
      <c r="L65" s="184"/>
      <c r="M65" s="184"/>
      <c r="R65" s="237" t="s">
        <v>82</v>
      </c>
      <c r="S65" s="238" t="s">
        <v>22</v>
      </c>
      <c r="T65" s="246" t="n">
        <v>0.5</v>
      </c>
      <c r="U65" s="247"/>
      <c r="V65" s="248" t="n">
        <f aca="false">VLOOKUP(S65,$A$67:$C$69,2,FALSE())</f>
        <v>42177</v>
      </c>
      <c r="W65" s="248" t="n">
        <f aca="false">VLOOKUP(S65,$A$67:$C$69,3,FALSE())</f>
        <v>42230</v>
      </c>
      <c r="X65" s="249"/>
      <c r="Y65" s="250" t="n">
        <f aca="false">IF($S65="B",ROUND((VLOOKUP($S65,workdays,6,FALSE())*VLOOKUP($R65,salaries,3,FALSE())*VLOOKUP($R65,salaries,5,FALSE())*$T65),digits),ROUND((VLOOKUP($S65,workdays,6,FALSE())*VLOOKUP($R65,salaries,3,FALSE())*VLOOKUP($R65,salaries,4,FALSE())*$T65),digits))</f>
        <v>0</v>
      </c>
      <c r="Z65" s="250" t="n">
        <f aca="false">IF($S65="B",ROUND((VLOOKUP($S65,workdays,7,FALSE())*VLOOKUP($R65,salaries,3,FALSE())*VLOOKUP($R65,salaries,5,FALSE())*$T65),digits),ROUND((VLOOKUP($S65,workdays,7,FALSE())*VLOOKUP($R65,salaries,3,FALSE())*VLOOKUP($R65,salaries,4,FALSE())*$T65),digits))</f>
        <v>894.97</v>
      </c>
      <c r="AA65" s="251" t="n">
        <f aca="false">ROUND(VLOOKUP(R65,salaries,(MATCH((S65&amp;"1"),hlookupsalaries,0)+1),FALSE())*T65,digits)-(Y65+Z65+AB65)</f>
        <v>2940.62</v>
      </c>
      <c r="AB65" s="250" t="n">
        <f aca="false">IF($S65="B",ROUND((VLOOKUP($S65,workdays,9,FALSE())*VLOOKUP($R65,salaries,3,FALSE())*VLOOKUP($R65,salaries,5,FALSE())*$T65),digits),ROUND((VLOOKUP($S65,workdays,9,FALSE())*VLOOKUP($R65,salaries,3,FALSE())*VLOOKUP($R65,salaries,4,FALSE())*$T65),digits))</f>
        <v>1278.53</v>
      </c>
      <c r="AC65" s="252" t="n">
        <f aca="false">SUM(Y65:AB65)</f>
        <v>5114.12</v>
      </c>
      <c r="AD65" s="253" t="n">
        <f aca="false">ROUND(VLOOKUP(R65,salaries,(MATCH((S65&amp;"1"),hlookupsalaries,0)+1),FALSE())*T65,digits)-AC65</f>
        <v>0</v>
      </c>
    </row>
    <row r="66" customFormat="false" ht="15" hidden="false" customHeight="false" outlineLevel="0" collapsed="false">
      <c r="D66" s="267"/>
      <c r="E66" s="268" t="s">
        <v>143</v>
      </c>
      <c r="F66" s="269" t="n">
        <f aca="false">DATEVALUE("5/1/"&amp;D11)</f>
        <v>42125</v>
      </c>
      <c r="G66" s="269" t="n">
        <f aca="false">DATEVALUE("6/1/"&amp;D11)</f>
        <v>42156</v>
      </c>
      <c r="H66" s="269" t="n">
        <f aca="false">DATEVALUE("7/1/"&amp;D11)</f>
        <v>42186</v>
      </c>
      <c r="I66" s="269" t="n">
        <f aca="false">DATEVALUE("8/1/"&amp;D11)</f>
        <v>42217</v>
      </c>
      <c r="J66" s="184" t="s">
        <v>46</v>
      </c>
      <c r="K66" s="184" t="s">
        <v>144</v>
      </c>
      <c r="L66" s="184" t="s">
        <v>145</v>
      </c>
      <c r="M66" s="184" t="s">
        <v>49</v>
      </c>
      <c r="R66" s="237" t="s">
        <v>82</v>
      </c>
      <c r="S66" s="238" t="s">
        <v>92</v>
      </c>
      <c r="T66" s="246" t="n">
        <v>0.5</v>
      </c>
      <c r="U66" s="247"/>
      <c r="V66" s="248" t="n">
        <f aca="false">VLOOKUP(S66,$A$67:$C$69,2,FALSE())</f>
        <v>42191</v>
      </c>
      <c r="W66" s="248" t="n">
        <f aca="false">VLOOKUP(S66,$A$67:$C$69,3,FALSE())</f>
        <v>42230</v>
      </c>
      <c r="X66" s="249"/>
      <c r="Y66" s="250" t="n">
        <f aca="false">IF($S66="B",ROUND((VLOOKUP($S66,workdays,6,FALSE())*VLOOKUP($R66,salaries,3,FALSE())*VLOOKUP($R66,salaries,5,FALSE())*$T66),digits),ROUND((VLOOKUP($S66,workdays,6,FALSE())*VLOOKUP($R66,salaries,3,FALSE())*VLOOKUP($R66,salaries,4,FALSE())*$T66),digits))</f>
        <v>0</v>
      </c>
      <c r="Z66" s="250" t="n">
        <f aca="false">IF($S66="B",ROUND((VLOOKUP($S66,workdays,7,FALSE())*VLOOKUP($R66,salaries,3,FALSE())*VLOOKUP($R66,salaries,5,FALSE())*$T66),digits),ROUND((VLOOKUP($S66,workdays,7,FALSE())*VLOOKUP($R66,salaries,3,FALSE())*VLOOKUP($R66,salaries,4,FALSE())*$T66),digits))</f>
        <v>0</v>
      </c>
      <c r="AA66" s="270" t="n">
        <f aca="false">ROUND(VLOOKUP(R66,salaries,(MATCH((S66&amp;"1"),hlookupsalaries,0)+1),FALSE())*T66,digits)-(Y66+Z66+AB66)</f>
        <v>2557.06</v>
      </c>
      <c r="AB66" s="250" t="n">
        <f aca="false">IF($S66="B",ROUND((VLOOKUP($S66,workdays,9,FALSE())*VLOOKUP($R66,salaries,3,FALSE())*VLOOKUP($R66,salaries,5,FALSE())*$T66),digits),ROUND((VLOOKUP($S66,workdays,9,FALSE())*VLOOKUP($R66,salaries,3,FALSE())*VLOOKUP($R66,salaries,4,FALSE())*$T66),digits))</f>
        <v>1278.53</v>
      </c>
      <c r="AC66" s="252" t="n">
        <f aca="false">SUM(Y66:AB66)</f>
        <v>3835.59</v>
      </c>
      <c r="AD66" s="253" t="n">
        <f aca="false">ROUND(VLOOKUP(R66,salaries,(MATCH((S66&amp;"1"),hlookupsalaries,0)+1),FALSE())*T66,digits)-AC66</f>
        <v>0</v>
      </c>
    </row>
    <row r="67" customFormat="false" ht="15" hidden="false" customHeight="false" outlineLevel="0" collapsed="false">
      <c r="A67" s="271" t="s">
        <v>91</v>
      </c>
      <c r="B67" s="272" t="n">
        <v>42150</v>
      </c>
      <c r="C67" s="272" t="n">
        <v>42187</v>
      </c>
      <c r="D67" s="273" t="n">
        <v>120</v>
      </c>
      <c r="E67" s="211" t="n">
        <f aca="false">NETWORKDAYS(B67,C67)</f>
        <v>28</v>
      </c>
      <c r="F67" s="274" t="n">
        <f aca="false">NETWORKDAYS(B67,EOMONTH(F66,0))/E67</f>
        <v>0.142857142857143</v>
      </c>
      <c r="G67" s="274" t="n">
        <f aca="false">NETWORKDAYS(G66,EOMONTH(G66,0))/E67</f>
        <v>0.785714285714286</v>
      </c>
      <c r="H67" s="274" t="n">
        <f aca="false">NETWORKDAYS(H66,C67)/E67</f>
        <v>0.0714285714285714</v>
      </c>
      <c r="I67" s="274"/>
      <c r="J67" s="184" t="n">
        <f aca="false">NETWORKDAYS(B67,EOMONTH($F$66,0))</f>
        <v>4</v>
      </c>
      <c r="K67" s="184" t="n">
        <f aca="false">NETWORKDAYS(G66,EOMONTH(G66,0))</f>
        <v>22</v>
      </c>
      <c r="L67" s="184" t="n">
        <f aca="false">NETWORKDAYS(H66,C67)</f>
        <v>2</v>
      </c>
      <c r="M67" s="184"/>
      <c r="N67" s="161" t="n">
        <f aca="false">SUM(J67:M67)</f>
        <v>28</v>
      </c>
      <c r="R67" s="237" t="s">
        <v>82</v>
      </c>
      <c r="S67" s="238" t="s">
        <v>91</v>
      </c>
      <c r="T67" s="246" t="n">
        <v>1</v>
      </c>
      <c r="U67" s="247"/>
      <c r="V67" s="248" t="n">
        <f aca="false">VLOOKUP(S67,$A$67:$C$69,2,FALSE())</f>
        <v>42150</v>
      </c>
      <c r="W67" s="248" t="n">
        <f aca="false">VLOOKUP(S67,$A$67:$C$69,3,FALSE())</f>
        <v>42187</v>
      </c>
      <c r="X67" s="249"/>
      <c r="Y67" s="250" t="n">
        <f aca="false">IF($S67="B",ROUND((VLOOKUP($S67,workdays,6,FALSE())*VLOOKUP($R67,salaries,3,FALSE())*VLOOKUP($R67,salaries,5,FALSE())*$T67),digits),ROUND((VLOOKUP($S67,workdays,6,FALSE())*VLOOKUP($R67,salaries,3,FALSE())*VLOOKUP($R67,salaries,4,FALSE())*$T67),digits))</f>
        <v>1095.88</v>
      </c>
      <c r="Z67" s="250" t="n">
        <f aca="false">IF($S67="B",ROUND((VLOOKUP($S67,workdays,7,FALSE())*VLOOKUP($R67,salaries,3,FALSE())*VLOOKUP($R67,salaries,5,FALSE())*$T67),digits),ROUND((VLOOKUP($S67,workdays,7,FALSE())*VLOOKUP($R67,salaries,3,FALSE())*VLOOKUP($R67,salaries,4,FALSE())*$T67),digits))</f>
        <v>6027.35</v>
      </c>
      <c r="AA67" s="251" t="n">
        <f aca="false">ROUND(VLOOKUP(R67,salaries,(MATCH((S67&amp;"1"),hlookupsalaries,0)+1),FALSE())*T67,digits)-(Y67+Z67+AB67)</f>
        <v>547.95</v>
      </c>
      <c r="AB67" s="250" t="n">
        <f aca="false">IF($S67="B",ROUND((VLOOKUP($S67,workdays,9,FALSE())*VLOOKUP($R67,salaries,3,FALSE())*VLOOKUP($R67,salaries,5,FALSE())*$T67),digits),ROUND((VLOOKUP($S67,workdays,9,FALSE())*VLOOKUP($R67,salaries,3,FALSE())*VLOOKUP($R67,salaries,4,FALSE())*$T67),digits))</f>
        <v>0</v>
      </c>
      <c r="AC67" s="252" t="n">
        <f aca="false">SUM(Y67:AB67)</f>
        <v>7671.18</v>
      </c>
      <c r="AD67" s="253" t="n">
        <f aca="false">ROUND(VLOOKUP(R67,salaries,(MATCH((S67&amp;"1"),hlookupsalaries,0)+1),FALSE())*T67,digits)-AC67</f>
        <v>0</v>
      </c>
    </row>
    <row r="68" customFormat="false" ht="15" hidden="false" customHeight="false" outlineLevel="0" collapsed="false">
      <c r="A68" s="271" t="s">
        <v>22</v>
      </c>
      <c r="B68" s="272" t="n">
        <v>42177</v>
      </c>
      <c r="C68" s="272" t="n">
        <v>42230</v>
      </c>
      <c r="D68" s="273" t="n">
        <v>160</v>
      </c>
      <c r="E68" s="211" t="n">
        <f aca="false">NETWORKDAYS(B68,C68)</f>
        <v>40</v>
      </c>
      <c r="F68" s="274"/>
      <c r="G68" s="274" t="n">
        <f aca="false">NETWORKDAYS(B68,EOMONTH(G66,0))/E68</f>
        <v>0.175</v>
      </c>
      <c r="H68" s="274" t="n">
        <f aca="false">NETWORKDAYS(H66,EOMONTH(H66,0))/E68</f>
        <v>0.575</v>
      </c>
      <c r="I68" s="274" t="n">
        <f aca="false">NETWORKDAYS(I66,C69)/E68</f>
        <v>0.25</v>
      </c>
      <c r="J68" s="184"/>
      <c r="K68" s="184" t="n">
        <f aca="false">NETWORKDAYS(B68,EOMONTH(G66,0))</f>
        <v>7</v>
      </c>
      <c r="L68" s="184" t="n">
        <f aca="false">NETWORKDAYS(H66,EOMONTH(H66,0))</f>
        <v>23</v>
      </c>
      <c r="M68" s="184" t="n">
        <f aca="false">NETWORKDAYS(I66,C69)</f>
        <v>10</v>
      </c>
      <c r="N68" s="161" t="n">
        <f aca="false">SUM(J68:M68)</f>
        <v>40</v>
      </c>
      <c r="R68" s="237" t="s">
        <v>82</v>
      </c>
      <c r="S68" s="238" t="s">
        <v>22</v>
      </c>
      <c r="T68" s="246" t="n">
        <v>1</v>
      </c>
      <c r="U68" s="247"/>
      <c r="V68" s="248" t="n">
        <f aca="false">VLOOKUP(S68,$A$67:$C$69,2,FALSE())</f>
        <v>42177</v>
      </c>
      <c r="W68" s="248" t="n">
        <f aca="false">VLOOKUP(S68,$A$67:$C$69,3,FALSE())</f>
        <v>42230</v>
      </c>
      <c r="X68" s="249"/>
      <c r="Y68" s="250" t="n">
        <f aca="false">IF($S68="B",ROUND((VLOOKUP($S68,workdays,6,FALSE())*VLOOKUP($R68,salaries,3,FALSE())*VLOOKUP($R68,salaries,5,FALSE())*$T68),digits),ROUND((VLOOKUP($S68,workdays,6,FALSE())*VLOOKUP($R68,salaries,3,FALSE())*VLOOKUP($R68,salaries,4,FALSE())*$T68),digits))</f>
        <v>0</v>
      </c>
      <c r="Z68" s="250" t="n">
        <f aca="false">IF($S68="B",ROUND((VLOOKUP($S68,workdays,7,FALSE())*VLOOKUP($R68,salaries,3,FALSE())*VLOOKUP($R68,salaries,5,FALSE())*$T68),digits),ROUND((VLOOKUP($S68,workdays,7,FALSE())*VLOOKUP($R68,salaries,3,FALSE())*VLOOKUP($R68,salaries,4,FALSE())*$T68),digits))</f>
        <v>1789.94</v>
      </c>
      <c r="AA68" s="251" t="n">
        <f aca="false">ROUND(VLOOKUP(R68,salaries,(MATCH((S68&amp;"1"),hlookupsalaries,0)+1),FALSE())*T68,digits)-(Y68+Z68+AB68)</f>
        <v>5881.24</v>
      </c>
      <c r="AB68" s="250" t="n">
        <f aca="false">IF($S68="B",ROUND((VLOOKUP($S68,workdays,9,FALSE())*VLOOKUP($R68,salaries,3,FALSE())*VLOOKUP($R68,salaries,5,FALSE())*$T68),digits),ROUND((VLOOKUP($S68,workdays,9,FALSE())*VLOOKUP($R68,salaries,3,FALSE())*VLOOKUP($R68,salaries,4,FALSE())*$T68),digits))</f>
        <v>2557.06</v>
      </c>
      <c r="AC68" s="252" t="n">
        <f aca="false">SUM(Y68:AB68)</f>
        <v>10228.24</v>
      </c>
      <c r="AD68" s="253" t="n">
        <f aca="false">ROUND(VLOOKUP(R68,salaries,(MATCH((S68&amp;"1"),hlookupsalaries,0)+1),FALSE())*T68,digits)-AC68</f>
        <v>0</v>
      </c>
    </row>
    <row r="69" customFormat="false" ht="15" hidden="false" customHeight="false" outlineLevel="0" collapsed="false">
      <c r="A69" s="271" t="s">
        <v>92</v>
      </c>
      <c r="B69" s="272" t="n">
        <v>42191</v>
      </c>
      <c r="C69" s="272" t="n">
        <v>42230</v>
      </c>
      <c r="D69" s="273" t="n">
        <v>120</v>
      </c>
      <c r="E69" s="211" t="n">
        <f aca="false">NETWORKDAYS(B69,C69)</f>
        <v>30</v>
      </c>
      <c r="F69" s="274"/>
      <c r="G69" s="274"/>
      <c r="H69" s="274" t="n">
        <f aca="false">NETWORKDAYS(B69,EOMONTH(H66,0))/E69</f>
        <v>0.666666666666667</v>
      </c>
      <c r="I69" s="274" t="n">
        <f aca="false">NETWORKDAYS(I66,C69)/E69</f>
        <v>0.333333333333333</v>
      </c>
      <c r="J69" s="184"/>
      <c r="K69" s="275"/>
      <c r="L69" s="184" t="n">
        <f aca="false">NETWORKDAYS(B69,EOMONTH(H66,0))</f>
        <v>20</v>
      </c>
      <c r="M69" s="184" t="n">
        <f aca="false">NETWORKDAYS(I66,C69)</f>
        <v>10</v>
      </c>
      <c r="N69" s="161" t="n">
        <f aca="false">SUM(J69:M69)</f>
        <v>30</v>
      </c>
      <c r="R69" s="237" t="s">
        <v>82</v>
      </c>
      <c r="S69" s="238" t="s">
        <v>92</v>
      </c>
      <c r="T69" s="246" t="n">
        <v>1</v>
      </c>
      <c r="U69" s="247"/>
      <c r="V69" s="248" t="n">
        <f aca="false">VLOOKUP(S69,$A$67:$C$69,2,FALSE())</f>
        <v>42191</v>
      </c>
      <c r="W69" s="248" t="n">
        <f aca="false">VLOOKUP(S69,$A$67:$C$69,3,FALSE())</f>
        <v>42230</v>
      </c>
      <c r="X69" s="249"/>
      <c r="Y69" s="250" t="n">
        <f aca="false">IF($S69="B",ROUND((VLOOKUP($S69,workdays,6,FALSE())*VLOOKUP($R69,salaries,3,FALSE())*VLOOKUP($R69,salaries,5,FALSE())*$T69),digits),ROUND((VLOOKUP($S69,workdays,6,FALSE())*VLOOKUP($R69,salaries,3,FALSE())*VLOOKUP($R69,salaries,4,FALSE())*$T69),digits))</f>
        <v>0</v>
      </c>
      <c r="Z69" s="250" t="n">
        <f aca="false">IF($S69="B",ROUND((VLOOKUP($S69,workdays,7,FALSE())*VLOOKUP($R69,salaries,3,FALSE())*VLOOKUP($R69,salaries,5,FALSE())*$T69),digits),ROUND((VLOOKUP($S69,workdays,7,FALSE())*VLOOKUP($R69,salaries,3,FALSE())*VLOOKUP($R69,salaries,4,FALSE())*$T69),digits))</f>
        <v>0</v>
      </c>
      <c r="AA69" s="270" t="n">
        <f aca="false">ROUND(VLOOKUP(R69,salaries,(MATCH((S69&amp;"1"),hlookupsalaries,0)+1),FALSE())*T69,digits)-(Y69+Z69+AB69)</f>
        <v>5114.12</v>
      </c>
      <c r="AB69" s="250" t="n">
        <f aca="false">IF($S69="B",ROUND((VLOOKUP($S69,workdays,9,FALSE())*VLOOKUP($R69,salaries,3,FALSE())*VLOOKUP($R69,salaries,5,FALSE())*$T69),digits),ROUND((VLOOKUP($S69,workdays,9,FALSE())*VLOOKUP($R69,salaries,3,FALSE())*VLOOKUP($R69,salaries,4,FALSE())*$T69),digits))</f>
        <v>2557.06</v>
      </c>
      <c r="AC69" s="252" t="n">
        <f aca="false">SUM(Y69:AB69)</f>
        <v>7671.18</v>
      </c>
      <c r="AD69" s="253" t="n">
        <f aca="false">ROUND(VLOOKUP(R69,salaries,(MATCH((S69&amp;"1"),hlookupsalaries,0)+1),FALSE())*T69,digits)-AC69</f>
        <v>0</v>
      </c>
    </row>
    <row r="70" customFormat="false" ht="15" hidden="false" customHeight="false" outlineLevel="0" collapsed="false">
      <c r="R70" s="237" t="s">
        <v>83</v>
      </c>
      <c r="S70" s="238" t="s">
        <v>91</v>
      </c>
      <c r="T70" s="276" t="n">
        <v>1</v>
      </c>
      <c r="U70" s="247"/>
      <c r="V70" s="248" t="n">
        <f aca="false">VLOOKUP(S70,$A$67:$C$69,2,FALSE())</f>
        <v>42150</v>
      </c>
      <c r="W70" s="248" t="n">
        <f aca="false">VLOOKUP(S70,$A$67:$C$69,3,FALSE())</f>
        <v>42187</v>
      </c>
      <c r="X70" s="249"/>
      <c r="Y70" s="250" t="n">
        <f aca="false">IF($S70="B",ROUND((VLOOKUP($S70,workdays,6,FALSE())*VLOOKUP($R70,salaries,3,FALSE())*VLOOKUP($R70,salaries,5,FALSE())*$T70),digits),ROUND((VLOOKUP($S70,workdays,6,FALSE())*VLOOKUP($R70,salaries,3,FALSE())*VLOOKUP($R70,salaries,4,FALSE())*$T70),digits))</f>
        <v>616.6</v>
      </c>
      <c r="Z70" s="250" t="n">
        <f aca="false">IF($S70="B",ROUND((VLOOKUP($S70,workdays,7,FALSE())*VLOOKUP($R70,salaries,3,FALSE())*VLOOKUP($R70,salaries,5,FALSE())*$T70),digits),ROUND((VLOOKUP($S70,workdays,7,FALSE())*VLOOKUP($R70,salaries,3,FALSE())*VLOOKUP($R70,salaries,4,FALSE())*$T70),digits))</f>
        <v>3391.32</v>
      </c>
      <c r="AA70" s="251" t="n">
        <f aca="false">ROUND(VLOOKUP(R70,salaries,(MATCH((S70&amp;"1"),hlookupsalaries,0)+1),FALSE())*T70,digits)-(Y70+Z70+AB70)</f>
        <v>308.3</v>
      </c>
      <c r="AB70" s="250" t="n">
        <f aca="false">IF($S70="B",ROUND((VLOOKUP($S70,workdays,9,FALSE())*VLOOKUP($R70,salaries,3,FALSE())*VLOOKUP($R70,salaries,5,FALSE())*$T70),digits),ROUND((VLOOKUP($S70,workdays,9,FALSE())*VLOOKUP($R70,salaries,3,FALSE())*VLOOKUP($R70,salaries,4,FALSE())*$T70),digits))</f>
        <v>0</v>
      </c>
      <c r="AC70" s="252" t="n">
        <f aca="false">SUM(Y70:AB70)</f>
        <v>4316.22</v>
      </c>
      <c r="AD70" s="253" t="n">
        <f aca="false">ROUND(VLOOKUP(R70,salaries,(MATCH((S70&amp;"1"),hlookupsalaries,0)+1),FALSE())*T70,digits)-AC70</f>
        <v>0</v>
      </c>
    </row>
    <row r="71" customFormat="false" ht="15" hidden="false" customHeight="false" outlineLevel="0" collapsed="false">
      <c r="R71" s="237" t="s">
        <v>83</v>
      </c>
      <c r="S71" s="238" t="s">
        <v>22</v>
      </c>
      <c r="T71" s="276" t="n">
        <v>1</v>
      </c>
      <c r="U71" s="247"/>
      <c r="V71" s="248" t="n">
        <f aca="false">VLOOKUP(S71,$A$67:$C$69,2,FALSE())</f>
        <v>42177</v>
      </c>
      <c r="W71" s="248" t="n">
        <f aca="false">VLOOKUP(S71,$A$67:$C$69,3,FALSE())</f>
        <v>42230</v>
      </c>
      <c r="X71" s="249"/>
      <c r="Y71" s="250" t="n">
        <f aca="false">IF($S71="B",ROUND((VLOOKUP($S71,workdays,6,FALSE())*VLOOKUP($R71,salaries,3,FALSE())*VLOOKUP($R71,salaries,5,FALSE())*$T71),digits),ROUND((VLOOKUP($S71,workdays,6,FALSE())*VLOOKUP($R71,salaries,3,FALSE())*VLOOKUP($R71,salaries,4,FALSE())*$T71),digits))</f>
        <v>0</v>
      </c>
      <c r="Z71" s="250" t="n">
        <f aca="false">IF($S71="B",ROUND((VLOOKUP($S71,workdays,7,FALSE())*VLOOKUP($R71,salaries,3,FALSE())*VLOOKUP($R71,salaries,5,FALSE())*$T71),digits),ROUND((VLOOKUP($S71,workdays,7,FALSE())*VLOOKUP($R71,salaries,3,FALSE())*VLOOKUP($R71,salaries,4,FALSE())*$T71),digits))</f>
        <v>755.34</v>
      </c>
      <c r="AA71" s="251" t="n">
        <f aca="false">ROUND(VLOOKUP(R71,salaries,(MATCH((S71&amp;"1"),hlookupsalaries,0)+1),FALSE())*T71,digits)-(Y71+Z71+AB71)</f>
        <v>2481.82</v>
      </c>
      <c r="AB71" s="250" t="n">
        <f aca="false">IF($S71="B",ROUND((VLOOKUP($S71,workdays,9,FALSE())*VLOOKUP($R71,salaries,3,FALSE())*VLOOKUP($R71,salaries,5,FALSE())*$T71),digits),ROUND((VLOOKUP($S71,workdays,9,FALSE())*VLOOKUP($R71,salaries,3,FALSE())*VLOOKUP($R71,salaries,4,FALSE())*$T71),digits))</f>
        <v>1079.06</v>
      </c>
      <c r="AC71" s="252" t="n">
        <f aca="false">SUM(Y71:AB71)</f>
        <v>4316.22</v>
      </c>
      <c r="AD71" s="253" t="n">
        <f aca="false">ROUND(VLOOKUP(R71,salaries,(MATCH((S71&amp;"1"),hlookupsalaries,0)+1),FALSE())*T71,digits)-AC71</f>
        <v>0</v>
      </c>
    </row>
    <row r="72" customFormat="false" ht="15" hidden="false" customHeight="false" outlineLevel="0" collapsed="false">
      <c r="R72" s="237" t="s">
        <v>83</v>
      </c>
      <c r="S72" s="238" t="s">
        <v>92</v>
      </c>
      <c r="T72" s="276" t="n">
        <v>1</v>
      </c>
      <c r="U72" s="247"/>
      <c r="V72" s="248" t="n">
        <f aca="false">VLOOKUP(S72,$A$67:$C$69,2,FALSE())</f>
        <v>42191</v>
      </c>
      <c r="W72" s="248" t="n">
        <f aca="false">VLOOKUP(S72,$A$67:$C$69,3,FALSE())</f>
        <v>42230</v>
      </c>
      <c r="X72" s="249"/>
      <c r="Y72" s="250" t="n">
        <f aca="false">IF($S72="B",ROUND((VLOOKUP($S72,workdays,6,FALSE())*VLOOKUP($R72,salaries,3,FALSE())*VLOOKUP($R72,salaries,5,FALSE())*$T72),digits),ROUND((VLOOKUP($S72,workdays,6,FALSE())*VLOOKUP($R72,salaries,3,FALSE())*VLOOKUP($R72,salaries,4,FALSE())*$T72),digits))</f>
        <v>0</v>
      </c>
      <c r="Z72" s="250" t="n">
        <f aca="false">IF($S72="B",ROUND((VLOOKUP($S72,workdays,7,FALSE())*VLOOKUP($R72,salaries,3,FALSE())*VLOOKUP($R72,salaries,5,FALSE())*$T72),digits),ROUND((VLOOKUP($S72,workdays,7,FALSE())*VLOOKUP($R72,salaries,3,FALSE())*VLOOKUP($R72,salaries,4,FALSE())*$T72),digits))</f>
        <v>0</v>
      </c>
      <c r="AA72" s="263" t="n">
        <f aca="false">ROUND(VLOOKUP(R72,salaries,(MATCH((S72&amp;"1"),hlookupsalaries,0)+1),FALSE())*T72,digits)-(Y72+Z72+AB72)</f>
        <v>2877.48</v>
      </c>
      <c r="AB72" s="264" t="n">
        <f aca="false">IF($S72="B",ROUND((VLOOKUP($S72,workdays,9,FALSE())*VLOOKUP($R72,salaries,3,FALSE())*VLOOKUP($R72,salaries,5,FALSE())*$T72),digits),ROUND((VLOOKUP($S72,workdays,9,FALSE())*VLOOKUP($R72,salaries,3,FALSE())*VLOOKUP($R72,salaries,4,FALSE())*$T72),digits))</f>
        <v>1438.74</v>
      </c>
      <c r="AC72" s="252" t="n">
        <f aca="false">SUM(Y72:AB72)</f>
        <v>4316.22</v>
      </c>
      <c r="AD72" s="253" t="n">
        <f aca="false">ROUND(VLOOKUP(R72,salaries,(MATCH((S72&amp;"1"),hlookupsalaries,0)+1),FALSE())*T72,digits)-AC72</f>
        <v>0</v>
      </c>
    </row>
    <row r="73" customFormat="false" ht="15" hidden="false" customHeight="false" outlineLevel="0" collapsed="false">
      <c r="R73" s="237" t="s">
        <v>83</v>
      </c>
      <c r="S73" s="238" t="s">
        <v>91</v>
      </c>
      <c r="T73" s="276" t="n">
        <v>2</v>
      </c>
      <c r="U73" s="247"/>
      <c r="V73" s="248" t="n">
        <f aca="false">VLOOKUP(S73,$A$67:$C$69,2,FALSE())</f>
        <v>42150</v>
      </c>
      <c r="W73" s="248" t="n">
        <f aca="false">VLOOKUP(S73,$A$67:$C$69,3,FALSE())</f>
        <v>42187</v>
      </c>
      <c r="X73" s="249"/>
      <c r="Y73" s="250" t="n">
        <f aca="false">IF($S73="B",ROUND((VLOOKUP($S73,workdays,6,FALSE())*VLOOKUP($R73,salaries,3,FALSE())*VLOOKUP($R73,salaries,5,FALSE())*$T73),digits),ROUND((VLOOKUP($S73,workdays,6,FALSE())*VLOOKUP($R73,salaries,3,FALSE())*VLOOKUP($R73,salaries,4,FALSE())*$T73),digits))</f>
        <v>1233.21</v>
      </c>
      <c r="Z73" s="264" t="n">
        <f aca="false">IF($S73="B",ROUND((VLOOKUP($S73,workdays,7,FALSE())*VLOOKUP($R73,salaries,3,FALSE())*VLOOKUP($R73,salaries,5,FALSE())*$T73),digits),ROUND((VLOOKUP($S73,workdays,7,FALSE())*VLOOKUP($R73,salaries,3,FALSE())*VLOOKUP($R73,salaries,4,FALSE())*$T73),digits))</f>
        <v>6782.63</v>
      </c>
      <c r="AA73" s="251" t="n">
        <f aca="false">ROUND(VLOOKUP(R73,salaries,(MATCH((S73&amp;"1"),hlookupsalaries,0)+1),FALSE())*T73,digits)-(Y73+Z73+AB73)</f>
        <v>616.6</v>
      </c>
      <c r="AB73" s="250" t="n">
        <f aca="false">IF($S73="B",ROUND((VLOOKUP($S73,workdays,9,FALSE())*VLOOKUP($R73,salaries,3,FALSE())*VLOOKUP($R73,salaries,5,FALSE())*$T73),digits),ROUND((VLOOKUP($S73,workdays,9,FALSE())*VLOOKUP($R73,salaries,3,FALSE())*VLOOKUP($R73,salaries,4,FALSE())*$T73),digits))</f>
        <v>0</v>
      </c>
      <c r="AC73" s="252" t="n">
        <f aca="false">SUM(Y73:AB73)</f>
        <v>8632.44</v>
      </c>
      <c r="AD73" s="253" t="n">
        <f aca="false">ROUND(VLOOKUP(R73,salaries,(MATCH((S73&amp;"1"),hlookupsalaries,0)+1),FALSE())*T73,digits)-AC73</f>
        <v>0</v>
      </c>
    </row>
    <row r="74" customFormat="false" ht="15" hidden="false" customHeight="false" outlineLevel="0" collapsed="false">
      <c r="R74" s="237" t="s">
        <v>83</v>
      </c>
      <c r="S74" s="238" t="s">
        <v>22</v>
      </c>
      <c r="T74" s="276" t="n">
        <v>2</v>
      </c>
      <c r="U74" s="247"/>
      <c r="V74" s="248" t="n">
        <f aca="false">VLOOKUP(S74,$A$67:$C$69,2,FALSE())</f>
        <v>42177</v>
      </c>
      <c r="W74" s="248" t="n">
        <f aca="false">VLOOKUP(S74,$A$67:$C$69,3,FALSE())</f>
        <v>42230</v>
      </c>
      <c r="X74" s="249"/>
      <c r="Y74" s="250" t="n">
        <f aca="false">IF($S74="B",ROUND((VLOOKUP($S74,workdays,6,FALSE())*VLOOKUP($R74,salaries,3,FALSE())*VLOOKUP($R74,salaries,5,FALSE())*$T74),digits),ROUND((VLOOKUP($S74,workdays,6,FALSE())*VLOOKUP($R74,salaries,3,FALSE())*VLOOKUP($R74,salaries,4,FALSE())*$T74),digits))</f>
        <v>0</v>
      </c>
      <c r="Z74" s="250" t="n">
        <f aca="false">IF($S74="B",ROUND((VLOOKUP($S74,workdays,7,FALSE())*VLOOKUP($R74,salaries,3,FALSE())*VLOOKUP($R74,salaries,5,FALSE())*$T74),digits),ROUND((VLOOKUP($S74,workdays,7,FALSE())*VLOOKUP($R74,salaries,3,FALSE())*VLOOKUP($R74,salaries,4,FALSE())*$T74),digits))</f>
        <v>1510.68</v>
      </c>
      <c r="AA74" s="251" t="n">
        <f aca="false">ROUND(VLOOKUP(R74,salaries,(MATCH((S74&amp;"1"),hlookupsalaries,0)+1),FALSE())*T74,digits)-(Y74+Z74+AB74)</f>
        <v>4963.65</v>
      </c>
      <c r="AB74" s="250" t="n">
        <f aca="false">IF($S74="B",ROUND((VLOOKUP($S74,workdays,9,FALSE())*VLOOKUP($R74,salaries,3,FALSE())*VLOOKUP($R74,salaries,5,FALSE())*$T74),digits),ROUND((VLOOKUP($S74,workdays,9,FALSE())*VLOOKUP($R74,salaries,3,FALSE())*VLOOKUP($R74,salaries,4,FALSE())*$T74),digits))</f>
        <v>2158.11</v>
      </c>
      <c r="AC74" s="252" t="n">
        <f aca="false">SUM(Y74:AB74)</f>
        <v>8632.44</v>
      </c>
      <c r="AD74" s="253" t="n">
        <f aca="false">ROUND(VLOOKUP(R74,salaries,(MATCH((S74&amp;"1"),hlookupsalaries,0)+1),FALSE())*T74,digits)-AC74</f>
        <v>0</v>
      </c>
    </row>
    <row r="75" customFormat="false" ht="15" hidden="false" customHeight="false" outlineLevel="0" collapsed="false">
      <c r="R75" s="237" t="s">
        <v>83</v>
      </c>
      <c r="S75" s="238" t="s">
        <v>92</v>
      </c>
      <c r="T75" s="276" t="n">
        <v>2</v>
      </c>
      <c r="U75" s="247"/>
      <c r="V75" s="248" t="n">
        <f aca="false">VLOOKUP(S75,$A$67:$C$69,2,FALSE())</f>
        <v>42191</v>
      </c>
      <c r="W75" s="248" t="n">
        <f aca="false">VLOOKUP(S75,$A$67:$C$69,3,FALSE())</f>
        <v>42230</v>
      </c>
      <c r="X75" s="249"/>
      <c r="Y75" s="250" t="n">
        <f aca="false">IF($S75="B",ROUND((VLOOKUP($S75,workdays,6,FALSE())*VLOOKUP($R75,salaries,3,FALSE())*VLOOKUP($R75,salaries,5,FALSE())*$T75),digits),ROUND((VLOOKUP($S75,workdays,6,FALSE())*VLOOKUP($R75,salaries,3,FALSE())*VLOOKUP($R75,salaries,4,FALSE())*$T75),digits))</f>
        <v>0</v>
      </c>
      <c r="Z75" s="250" t="n">
        <f aca="false">IF($S75="B",ROUND((VLOOKUP($S75,workdays,7,FALSE())*VLOOKUP($R75,salaries,3,FALSE())*VLOOKUP($R75,salaries,5,FALSE())*$T75),digits),ROUND((VLOOKUP($S75,workdays,7,FALSE())*VLOOKUP($R75,salaries,3,FALSE())*VLOOKUP($R75,salaries,4,FALSE())*$T75),digits))</f>
        <v>0</v>
      </c>
      <c r="AA75" s="251" t="n">
        <f aca="false">ROUND(VLOOKUP(R75,salaries,(MATCH((S75&amp;"1"),hlookupsalaries,0)+1),FALSE())*T75,digits)-(Y75+Z75+AB75)</f>
        <v>5754.96</v>
      </c>
      <c r="AB75" s="250" t="n">
        <f aca="false">IF($S75="B",ROUND((VLOOKUP($S75,workdays,9,FALSE())*VLOOKUP($R75,salaries,3,FALSE())*VLOOKUP($R75,salaries,5,FALSE())*$T75),digits),ROUND((VLOOKUP($S75,workdays,9,FALSE())*VLOOKUP($R75,salaries,3,FALSE())*VLOOKUP($R75,salaries,4,FALSE())*$T75),digits))</f>
        <v>2877.48</v>
      </c>
      <c r="AC75" s="252" t="n">
        <f aca="false">SUM(Y75:AB75)</f>
        <v>8632.44</v>
      </c>
      <c r="AD75" s="253" t="n">
        <f aca="false">ROUND(VLOOKUP(R75,salaries,(MATCH((S75&amp;"1"),hlookupsalaries,0)+1),FALSE())*T75,digits)-AC75</f>
        <v>0</v>
      </c>
    </row>
    <row r="76" customFormat="false" ht="15" hidden="false" customHeight="false" outlineLevel="0" collapsed="false">
      <c r="R76" s="237" t="s">
        <v>84</v>
      </c>
      <c r="S76" s="238" t="s">
        <v>91</v>
      </c>
      <c r="T76" s="277" t="n">
        <v>1</v>
      </c>
      <c r="U76" s="247"/>
      <c r="V76" s="248" t="n">
        <f aca="false">VLOOKUP(S76,$A$67:$C$69,2,FALSE())</f>
        <v>42150</v>
      </c>
      <c r="W76" s="248" t="n">
        <f aca="false">VLOOKUP(S76,$A$67:$C$69,3,FALSE())</f>
        <v>42187</v>
      </c>
      <c r="X76" s="249"/>
      <c r="Y76" s="250" t="n">
        <f aca="false">IF($S76="B",ROUND((VLOOKUP($S76,workdays,6,FALSE())*VLOOKUP($R76,salaries,3,FALSE())*VLOOKUP($R76,salaries,5,FALSE())*$T76),digits),ROUND((VLOOKUP($S76,workdays,6,FALSE())*VLOOKUP($R76,salaries,3,FALSE())*VLOOKUP($R76,salaries,4,FALSE())*$T76),digits))</f>
        <v>690</v>
      </c>
      <c r="Z76" s="250" t="n">
        <f aca="false">IF($S76="B",ROUND((VLOOKUP($S76,workdays,7,FALSE())*VLOOKUP($R76,salaries,3,FALSE())*VLOOKUP($R76,salaries,5,FALSE())*$T76),digits),ROUND((VLOOKUP($S76,workdays,7,FALSE())*VLOOKUP($R76,salaries,3,FALSE())*VLOOKUP($R76,salaries,4,FALSE())*$T76),digits))</f>
        <v>3795</v>
      </c>
      <c r="AA76" s="251" t="n">
        <f aca="false">ROUND(VLOOKUP(R76,salaries,(MATCH((S76&amp;"1"),hlookupsalaries,0)+1),FALSE())*T76,digits)-(Y76+Z76+AB76)</f>
        <v>345</v>
      </c>
      <c r="AB76" s="250" t="n">
        <f aca="false">IF($S76="B",ROUND((VLOOKUP($S76,workdays,9,FALSE())*VLOOKUP($R76,salaries,3,FALSE())*VLOOKUP($R76,salaries,5,FALSE())*$T76),digits),ROUND((VLOOKUP($S76,workdays,9,FALSE())*VLOOKUP($R76,salaries,3,FALSE())*VLOOKUP($R76,salaries,4,FALSE())*$T76),digits))</f>
        <v>0</v>
      </c>
      <c r="AC76" s="252" t="n">
        <f aca="false">SUM(Y76:AB76)</f>
        <v>4830</v>
      </c>
      <c r="AD76" s="253" t="n">
        <f aca="false">ROUND(VLOOKUP(R76,salaries,(MATCH((S76&amp;"1"),hlookupsalaries,0)+1),FALSE())*T76,digits)-AC76</f>
        <v>0</v>
      </c>
    </row>
    <row r="77" customFormat="false" ht="15" hidden="false" customHeight="false" outlineLevel="0" collapsed="false">
      <c r="A77" s="278" t="s">
        <v>12</v>
      </c>
      <c r="R77" s="237" t="s">
        <v>84</v>
      </c>
      <c r="S77" s="238" t="s">
        <v>22</v>
      </c>
      <c r="T77" s="277" t="n">
        <v>1</v>
      </c>
      <c r="U77" s="247"/>
      <c r="V77" s="248" t="n">
        <f aca="false">VLOOKUP(S77,$A$67:$C$69,2,FALSE())</f>
        <v>42177</v>
      </c>
      <c r="W77" s="248" t="n">
        <f aca="false">VLOOKUP(S77,$A$67:$C$69,3,FALSE())</f>
        <v>42230</v>
      </c>
      <c r="X77" s="249"/>
      <c r="Y77" s="250" t="n">
        <f aca="false">IF($S77="B",ROUND((VLOOKUP($S77,workdays,6,FALSE())*VLOOKUP($R77,salaries,3,FALSE())*VLOOKUP($R77,salaries,5,FALSE())*$T77),digits),ROUND((VLOOKUP($S77,workdays,6,FALSE())*VLOOKUP($R77,salaries,3,FALSE())*VLOOKUP($R77,salaries,4,FALSE())*$T77),digits))</f>
        <v>0</v>
      </c>
      <c r="Z77" s="250" t="n">
        <f aca="false">IF($S77="B",ROUND((VLOOKUP($S77,workdays,7,FALSE())*VLOOKUP($R77,salaries,3,FALSE())*VLOOKUP($R77,salaries,5,FALSE())*$T77),digits),ROUND((VLOOKUP($S77,workdays,7,FALSE())*VLOOKUP($R77,salaries,3,FALSE())*VLOOKUP($R77,salaries,4,FALSE())*$T77),digits))</f>
        <v>845.25</v>
      </c>
      <c r="AA77" s="251" t="n">
        <f aca="false">ROUND(VLOOKUP(R77,salaries,(MATCH((S77&amp;"1"),hlookupsalaries,0)+1),FALSE())*T77,digits)-(Y77+Z77+AB77)</f>
        <v>2777.25</v>
      </c>
      <c r="AB77" s="250" t="n">
        <f aca="false">IF($S77="B",ROUND((VLOOKUP($S77,workdays,9,FALSE())*VLOOKUP($R77,salaries,3,FALSE())*VLOOKUP($R77,salaries,5,FALSE())*$T77),digits),ROUND((VLOOKUP($S77,workdays,9,FALSE())*VLOOKUP($R77,salaries,3,FALSE())*VLOOKUP($R77,salaries,4,FALSE())*$T77),digits))</f>
        <v>1207.5</v>
      </c>
      <c r="AC77" s="252" t="n">
        <f aca="false">SUM(Y77:AB77)</f>
        <v>4830</v>
      </c>
      <c r="AD77" s="253" t="n">
        <f aca="false">ROUND(VLOOKUP(R77,salaries,(MATCH((S77&amp;"1"),hlookupsalaries,0)+1),FALSE())*T77,digits)-AC77</f>
        <v>0</v>
      </c>
    </row>
    <row r="78" customFormat="false" ht="15" hidden="false" customHeight="false" outlineLevel="0" collapsed="false">
      <c r="A78" s="279" t="s">
        <v>146</v>
      </c>
      <c r="R78" s="237" t="s">
        <v>84</v>
      </c>
      <c r="S78" s="238" t="s">
        <v>92</v>
      </c>
      <c r="T78" s="277" t="n">
        <v>1</v>
      </c>
      <c r="U78" s="247"/>
      <c r="V78" s="248" t="n">
        <f aca="false">VLOOKUP(S78,$A$67:$C$69,2,FALSE())</f>
        <v>42191</v>
      </c>
      <c r="W78" s="248" t="n">
        <f aca="false">VLOOKUP(S78,$A$67:$C$69,3,FALSE())</f>
        <v>42230</v>
      </c>
      <c r="X78" s="249"/>
      <c r="Y78" s="250" t="n">
        <f aca="false">IF($S78="B",ROUND((VLOOKUP($S78,workdays,6,FALSE())*VLOOKUP($R78,salaries,3,FALSE())*VLOOKUP($R78,salaries,5,FALSE())*$T78),digits),ROUND((VLOOKUP($S78,workdays,6,FALSE())*VLOOKUP($R78,salaries,3,FALSE())*VLOOKUP($R78,salaries,4,FALSE())*$T78),digits))</f>
        <v>0</v>
      </c>
      <c r="Z78" s="250" t="n">
        <f aca="false">IF($S78="B",ROUND((VLOOKUP($S78,workdays,7,FALSE())*VLOOKUP($R78,salaries,3,FALSE())*VLOOKUP($R78,salaries,5,FALSE())*$T78),digits),ROUND((VLOOKUP($S78,workdays,7,FALSE())*VLOOKUP($R78,salaries,3,FALSE())*VLOOKUP($R78,salaries,4,FALSE())*$T78),digits))</f>
        <v>0</v>
      </c>
      <c r="AA78" s="251" t="n">
        <f aca="false">ROUND(VLOOKUP(R78,salaries,(MATCH((S78&amp;"1"),hlookupsalaries,0)+1),FALSE())*T78,digits)-(Y78+Z78+AB78)</f>
        <v>3220</v>
      </c>
      <c r="AB78" s="250" t="n">
        <f aca="false">IF($S78="B",ROUND((VLOOKUP($S78,workdays,9,FALSE())*VLOOKUP($R78,salaries,3,FALSE())*VLOOKUP($R78,salaries,5,FALSE())*$T78),digits),ROUND((VLOOKUP($S78,workdays,9,FALSE())*VLOOKUP($R78,salaries,3,FALSE())*VLOOKUP($R78,salaries,4,FALSE())*$T78),digits))</f>
        <v>1610</v>
      </c>
      <c r="AC78" s="252" t="n">
        <f aca="false">SUM(Y78:AB78)</f>
        <v>4830</v>
      </c>
      <c r="AD78" s="253" t="n">
        <f aca="false">ROUND(VLOOKUP(R78,salaries,(MATCH((S78&amp;"1"),hlookupsalaries,0)+1),FALSE())*T78,digits)-AC78</f>
        <v>0</v>
      </c>
    </row>
    <row r="79" customFormat="false" ht="15" hidden="false" customHeight="false" outlineLevel="0" collapsed="false">
      <c r="A79" s="280" t="s">
        <v>147</v>
      </c>
      <c r="R79" s="237" t="s">
        <v>84</v>
      </c>
      <c r="S79" s="238" t="s">
        <v>91</v>
      </c>
      <c r="T79" s="277" t="n">
        <v>2</v>
      </c>
      <c r="U79" s="247"/>
      <c r="V79" s="248" t="n">
        <f aca="false">VLOOKUP(S79,$A$67:$C$69,2,FALSE())</f>
        <v>42150</v>
      </c>
      <c r="W79" s="248" t="n">
        <f aca="false">VLOOKUP(S79,$A$67:$C$69,3,FALSE())</f>
        <v>42187</v>
      </c>
      <c r="X79" s="249"/>
      <c r="Y79" s="250" t="n">
        <f aca="false">IF($S79="B",ROUND((VLOOKUP($S79,workdays,6,FALSE())*VLOOKUP($R79,salaries,3,FALSE())*VLOOKUP($R79,salaries,5,FALSE())*$T79),digits),ROUND((VLOOKUP($S79,workdays,6,FALSE())*VLOOKUP($R79,salaries,3,FALSE())*VLOOKUP($R79,salaries,4,FALSE())*$T79),digits))</f>
        <v>1380</v>
      </c>
      <c r="Z79" s="250" t="n">
        <f aca="false">IF($S79="B",ROUND((VLOOKUP($S79,workdays,7,FALSE())*VLOOKUP($R79,salaries,3,FALSE())*VLOOKUP($R79,salaries,5,FALSE())*$T79),digits),ROUND((VLOOKUP($S79,workdays,7,FALSE())*VLOOKUP($R79,salaries,3,FALSE())*VLOOKUP($R79,salaries,4,FALSE())*$T79),digits))</f>
        <v>7590</v>
      </c>
      <c r="AA79" s="251" t="n">
        <f aca="false">ROUND(VLOOKUP(R79,salaries,(MATCH((S79&amp;"1"),hlookupsalaries,0)+1),FALSE())*T79,digits)-(Y79+Z79+AB79)</f>
        <v>690</v>
      </c>
      <c r="AB79" s="250" t="n">
        <f aca="false">IF($S79="B",ROUND((VLOOKUP($S79,workdays,9,FALSE())*VLOOKUP($R79,salaries,3,FALSE())*VLOOKUP($R79,salaries,5,FALSE())*$T79),digits),ROUND((VLOOKUP($S79,workdays,9,FALSE())*VLOOKUP($R79,salaries,3,FALSE())*VLOOKUP($R79,salaries,4,FALSE())*$T79),digits))</f>
        <v>0</v>
      </c>
      <c r="AC79" s="252" t="n">
        <f aca="false">SUM(Y79:AB79)</f>
        <v>9660</v>
      </c>
      <c r="AD79" s="253" t="n">
        <f aca="false">ROUND(VLOOKUP(R79,salaries,(MATCH((S79&amp;"1"),hlookupsalaries,0)+1),FALSE())*T79,digits)-AC79</f>
        <v>0</v>
      </c>
    </row>
    <row r="80" customFormat="false" ht="15" hidden="false" customHeight="false" outlineLevel="0" collapsed="false">
      <c r="A80" s="279" t="s">
        <v>148</v>
      </c>
      <c r="O80" s="281"/>
      <c r="R80" s="237" t="s">
        <v>84</v>
      </c>
      <c r="S80" s="238" t="s">
        <v>22</v>
      </c>
      <c r="T80" s="277" t="n">
        <v>2</v>
      </c>
      <c r="U80" s="247"/>
      <c r="V80" s="248" t="n">
        <f aca="false">VLOOKUP(S80,$A$67:$C$69,2,FALSE())</f>
        <v>42177</v>
      </c>
      <c r="W80" s="248" t="n">
        <f aca="false">VLOOKUP(S80,$A$67:$C$69,3,FALSE())</f>
        <v>42230</v>
      </c>
      <c r="X80" s="249"/>
      <c r="Y80" s="250" t="n">
        <f aca="false">IF($S80="B",ROUND((VLOOKUP($S80,workdays,6,FALSE())*VLOOKUP($R80,salaries,3,FALSE())*VLOOKUP($R80,salaries,5,FALSE())*$T80),digits),ROUND((VLOOKUP($S80,workdays,6,FALSE())*VLOOKUP($R80,salaries,3,FALSE())*VLOOKUP($R80,salaries,4,FALSE())*$T80),digits))</f>
        <v>0</v>
      </c>
      <c r="Z80" s="250" t="n">
        <f aca="false">IF($S80="B",ROUND((VLOOKUP($S80,workdays,7,FALSE())*VLOOKUP($R80,salaries,3,FALSE())*VLOOKUP($R80,salaries,5,FALSE())*$T80),digits),ROUND((VLOOKUP($S80,workdays,7,FALSE())*VLOOKUP($R80,salaries,3,FALSE())*VLOOKUP($R80,salaries,4,FALSE())*$T80),digits))</f>
        <v>1690.5</v>
      </c>
      <c r="AA80" s="251" t="n">
        <f aca="false">ROUND(VLOOKUP(R80,salaries,(MATCH((S80&amp;"1"),hlookupsalaries,0)+1),FALSE())*T80,digits)-(Y80+Z80+AB80)</f>
        <v>5554.5</v>
      </c>
      <c r="AB80" s="250" t="n">
        <f aca="false">IF($S80="B",ROUND((VLOOKUP($S80,workdays,9,FALSE())*VLOOKUP($R80,salaries,3,FALSE())*VLOOKUP($R80,salaries,5,FALSE())*$T80),digits),ROUND((VLOOKUP($S80,workdays,9,FALSE())*VLOOKUP($R80,salaries,3,FALSE())*VLOOKUP($R80,salaries,4,FALSE())*$T80),digits))</f>
        <v>2415</v>
      </c>
      <c r="AC80" s="252" t="n">
        <f aca="false">SUM(Y80:AB80)</f>
        <v>9660</v>
      </c>
      <c r="AD80" s="253" t="n">
        <f aca="false">ROUND(VLOOKUP(R80,salaries,(MATCH((S80&amp;"1"),hlookupsalaries,0)+1),FALSE())*T80,digits)-AC80</f>
        <v>0</v>
      </c>
      <c r="AE80" s="161" t="s">
        <v>149</v>
      </c>
    </row>
    <row r="81" customFormat="false" ht="15" hidden="false" customHeight="false" outlineLevel="0" collapsed="false">
      <c r="A81" s="280" t="s">
        <v>150</v>
      </c>
      <c r="R81" s="237" t="s">
        <v>84</v>
      </c>
      <c r="S81" s="238" t="s">
        <v>92</v>
      </c>
      <c r="T81" s="277" t="n">
        <v>2</v>
      </c>
      <c r="U81" s="247"/>
      <c r="V81" s="248" t="n">
        <f aca="false">VLOOKUP(S81,$A$67:$C$69,2,FALSE())</f>
        <v>42191</v>
      </c>
      <c r="W81" s="248" t="n">
        <f aca="false">VLOOKUP(S81,$A$67:$C$69,3,FALSE())</f>
        <v>42230</v>
      </c>
      <c r="X81" s="249"/>
      <c r="Y81" s="250" t="n">
        <f aca="false">IF($S81="B",ROUND((VLOOKUP($S81,workdays,6,FALSE())*VLOOKUP($R81,salaries,3,FALSE())*VLOOKUP($R81,salaries,5,FALSE())*$T81),digits),ROUND((VLOOKUP($S81,workdays,6,FALSE())*VLOOKUP($R81,salaries,3,FALSE())*VLOOKUP($R81,salaries,4,FALSE())*$T81),digits))</f>
        <v>0</v>
      </c>
      <c r="Z81" s="250" t="n">
        <f aca="false">IF($S81="B",ROUND((VLOOKUP($S81,workdays,7,FALSE())*VLOOKUP($R81,salaries,3,FALSE())*VLOOKUP($R81,salaries,5,FALSE())*$T81),digits),ROUND((VLOOKUP($S81,workdays,7,FALSE())*VLOOKUP($R81,salaries,3,FALSE())*VLOOKUP($R81,salaries,4,FALSE())*$T81),digits))</f>
        <v>0</v>
      </c>
      <c r="AA81" s="251" t="n">
        <f aca="false">ROUND(VLOOKUP(R81,salaries,(MATCH((S81&amp;"1"),hlookupsalaries,0)+1),FALSE())*T81,digits)-(Y81+Z81+AB81)</f>
        <v>6440</v>
      </c>
      <c r="AB81" s="250" t="n">
        <f aca="false">IF($S81="B",ROUND((VLOOKUP($S81,workdays,9,FALSE())*VLOOKUP($R81,salaries,3,FALSE())*VLOOKUP($R81,salaries,5,FALSE())*$T81),digits),ROUND((VLOOKUP($S81,workdays,9,FALSE())*VLOOKUP($R81,salaries,3,FALSE())*VLOOKUP($R81,salaries,4,FALSE())*$T81),digits))</f>
        <v>3220</v>
      </c>
      <c r="AC81" s="252" t="n">
        <f aca="false">SUM(Y81:AB81)</f>
        <v>9660</v>
      </c>
      <c r="AD81" s="253" t="n">
        <f aca="false">ROUND(VLOOKUP(R81,salaries,(MATCH((S81&amp;"1"),hlookupsalaries,0)+1),FALSE())*T81,digits)-AC81</f>
        <v>0</v>
      </c>
    </row>
    <row r="82" customFormat="false" ht="15" hidden="false" customHeight="false" outlineLevel="0" collapsed="false">
      <c r="A82" s="279" t="s">
        <v>151</v>
      </c>
    </row>
    <row r="83" customFormat="false" ht="15" hidden="false" customHeight="false" outlineLevel="0" collapsed="false">
      <c r="A83" s="280" t="s">
        <v>152</v>
      </c>
    </row>
    <row r="84" customFormat="false" ht="15" hidden="false" customHeight="false" outlineLevel="0" collapsed="false">
      <c r="A84" s="279" t="s">
        <v>153</v>
      </c>
    </row>
    <row r="85" customFormat="false" ht="15" hidden="false" customHeight="false" outlineLevel="0" collapsed="false">
      <c r="A85" s="282" t="s">
        <v>154</v>
      </c>
      <c r="Y85" s="283"/>
      <c r="Z85" s="283"/>
      <c r="AA85" s="283"/>
      <c r="AB85" s="283"/>
    </row>
    <row r="86" customFormat="false" ht="15" hidden="false" customHeight="false" outlineLevel="0" collapsed="false">
      <c r="Y86" s="283"/>
      <c r="Z86" s="283"/>
      <c r="AA86" s="283"/>
      <c r="AB86" s="283"/>
    </row>
  </sheetData>
  <sheetProtection sheet="true" password="cacb" objects="true" scenarios="true" selectLockedCells="true"/>
  <autoFilter ref="R57:AD81"/>
  <mergeCells count="6">
    <mergeCell ref="F54:I54"/>
    <mergeCell ref="F55:H55"/>
    <mergeCell ref="I55:K55"/>
    <mergeCell ref="F56:G56"/>
    <mergeCell ref="D65:D66"/>
    <mergeCell ref="E65:I65"/>
  </mergeCells>
  <conditionalFormatting sqref="V58:AC81">
    <cfRule type="expression" priority="2" aboveAverage="0" equalAverage="0" bottom="0" percent="0" rank="0" text="" dxfId="24">
      <formula>ISERROR(Parameters!V58)</formula>
    </cfRule>
  </conditionalFormatting>
  <conditionalFormatting sqref="AD58:AD81">
    <cfRule type="cellIs" priority="3" operator="notEqual" aboveAverage="0" equalAverage="0" bottom="0" percent="0" rank="0" text="" dxfId="25">
      <formula>0</formula>
    </cfRule>
  </conditionalFormatting>
  <conditionalFormatting sqref="A22:F45">
    <cfRule type="expression" priority="4" aboveAverage="0" equalAverage="0" bottom="0" percent="0" rank="0" text="" dxfId="26">
      <formula>Parameters!$F22&gt;0</formula>
    </cfRule>
  </conditionalFormatting>
  <conditionalFormatting sqref="A9:B9">
    <cfRule type="expression" priority="5" aboveAverage="0" equalAverage="0" bottom="0" percent="0" rank="0" text="" dxfId="27">
      <formula>Parameters!$A$8=0</formula>
    </cfRule>
    <cfRule type="expression" priority="6" aboveAverage="0" equalAverage="0" bottom="0" percent="0" rank="0" text="" dxfId="28">
      <formula>Parameters!$A$8&gt;0</formula>
    </cfRule>
  </conditionalFormatting>
  <conditionalFormatting sqref="D9">
    <cfRule type="expression" priority="7" aboveAverage="0" equalAverage="0" bottom="0" percent="0" rank="0" text="" dxfId="29">
      <formula>Parameters!$D$8=0</formula>
    </cfRule>
    <cfRule type="expression" priority="8" aboveAverage="0" equalAverage="0" bottom="0" percent="0" rank="0" text="" dxfId="30">
      <formula>Parameters!$D$8&gt;0</formula>
    </cfRule>
  </conditionalFormatting>
  <conditionalFormatting sqref="E9">
    <cfRule type="expression" priority="9" aboveAverage="0" equalAverage="0" bottom="0" percent="0" rank="0" text="" dxfId="31">
      <formula>Parameters!$D$8=0</formula>
    </cfRule>
    <cfRule type="expression" priority="10" aboveAverage="0" equalAverage="0" bottom="0" percent="0" rank="0" text="" dxfId="32">
      <formula>Parameters!$D$8&gt;0</formula>
    </cfRule>
  </conditionalFormatting>
  <dataValidations count="2">
    <dataValidation allowBlank="true" errorStyle="stop" operator="between" showDropDown="false" showErrorMessage="true" showInputMessage="false" sqref="S58:S81" type="list">
      <formula1>Parameters!$A$67:$A$69</formula1>
      <formula2>0</formula2>
    </dataValidation>
    <dataValidation allowBlank="true" errorStyle="stop" operator="between" showDropDown="false" showErrorMessage="true" showInputMessage="false" sqref="R58:R81" type="list">
      <formula1>Parameters!$A$16:$A$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2" colorId="64" zoomScale="200" zoomScaleNormal="200" zoomScalePageLayoutView="100" workbookViewId="0">
      <selection pane="topLeft" activeCell="G12" activeCellId="0" sqref="G12"/>
    </sheetView>
  </sheetViews>
  <sheetFormatPr defaultColWidth="11.9921875" defaultRowHeight="20" zeroHeight="false" outlineLevelRow="0" outlineLevelCol="0"/>
  <cols>
    <col collapsed="false" customWidth="true" hidden="false" outlineLevel="0" max="1" min="1" style="284" width="25.66"/>
    <col collapsed="false" customWidth="true" hidden="false" outlineLevel="0" max="2" min="2" style="285" width="10.99"/>
    <col collapsed="false" customWidth="true" hidden="false" outlineLevel="0" max="3" min="3" style="284" width="2.66"/>
    <col collapsed="false" customWidth="true" hidden="false" outlineLevel="0" max="4" min="4" style="284" width="2.49"/>
    <col collapsed="false" customWidth="true" hidden="false" outlineLevel="0" max="6" min="5" style="285" width="12.16"/>
    <col collapsed="false" customWidth="true" hidden="false" outlineLevel="0" max="8" min="7" style="284" width="8.83"/>
    <col collapsed="false" customWidth="false" hidden="false" outlineLevel="0" max="257" min="9" style="284" width="11.99"/>
  </cols>
  <sheetData>
    <row r="1" customFormat="false" ht="21.75" hidden="false" customHeight="true" outlineLevel="0" collapsed="false">
      <c r="A1" s="286" t="s">
        <v>155</v>
      </c>
      <c r="B1" s="287"/>
      <c r="C1" s="288"/>
      <c r="D1" s="288"/>
      <c r="E1" s="288"/>
      <c r="F1" s="288"/>
    </row>
    <row r="2" customFormat="false" ht="14" hidden="false" customHeight="true" outlineLevel="0" collapsed="false">
      <c r="A2" s="289"/>
      <c r="B2" s="290"/>
      <c r="C2" s="289"/>
      <c r="D2" s="289"/>
      <c r="E2" s="290"/>
      <c r="F2" s="290"/>
    </row>
    <row r="3" customFormat="false" ht="14" hidden="false" customHeight="true" outlineLevel="0" collapsed="false">
      <c r="A3" s="291" t="s">
        <v>156</v>
      </c>
      <c r="B3" s="292"/>
      <c r="C3" s="291"/>
      <c r="D3" s="291"/>
      <c r="E3" s="292"/>
      <c r="F3" s="292"/>
      <c r="H3" s="293"/>
    </row>
    <row r="4" s="293" customFormat="true" ht="14" hidden="false" customHeight="true" outlineLevel="0" collapsed="false">
      <c r="A4" s="294" t="e">
        <f aca="false">#REF!</f>
        <v>#REF!</v>
      </c>
      <c r="B4" s="295" t="e">
        <f aca="false">#REF!</f>
        <v>#REF!</v>
      </c>
      <c r="E4" s="296"/>
      <c r="F4" s="296"/>
    </row>
    <row r="5" s="293" customFormat="true" ht="14" hidden="false" customHeight="true" outlineLevel="0" collapsed="false">
      <c r="A5" s="294" t="e">
        <f aca="false">#REF!</f>
        <v>#REF!</v>
      </c>
      <c r="B5" s="295" t="e">
        <f aca="false">#REF!</f>
        <v>#REF!</v>
      </c>
      <c r="E5" s="296"/>
      <c r="F5" s="296"/>
    </row>
    <row r="6" s="293" customFormat="true" ht="14" hidden="false" customHeight="true" outlineLevel="0" collapsed="false">
      <c r="B6" s="296"/>
      <c r="E6" s="297" t="s">
        <v>157</v>
      </c>
      <c r="F6" s="297" t="s">
        <v>158</v>
      </c>
    </row>
    <row r="7" s="293" customFormat="true" ht="14" hidden="false" customHeight="true" outlineLevel="0" collapsed="false">
      <c r="A7" s="293" t="s">
        <v>159</v>
      </c>
      <c r="B7" s="296"/>
      <c r="E7" s="298" t="n">
        <v>6528.71</v>
      </c>
      <c r="F7" s="297" t="e">
        <f aca="false">ROUND(E7/B14,2)</f>
        <v>#REF!</v>
      </c>
    </row>
    <row r="8" s="293" customFormat="true" ht="14" hidden="false" customHeight="true" outlineLevel="0" collapsed="false">
      <c r="A8" s="293" t="s">
        <v>20</v>
      </c>
      <c r="B8" s="296"/>
      <c r="E8" s="296"/>
      <c r="F8" s="296"/>
    </row>
    <row r="9" s="293" customFormat="true" ht="14" hidden="false" customHeight="true" outlineLevel="0" collapsed="false">
      <c r="B9" s="296"/>
      <c r="E9" s="296"/>
      <c r="F9" s="296"/>
    </row>
    <row r="10" s="293" customFormat="true" ht="28" hidden="false" customHeight="true" outlineLevel="0" collapsed="false">
      <c r="A10" s="299"/>
      <c r="B10" s="300" t="s">
        <v>160</v>
      </c>
      <c r="C10" s="299"/>
      <c r="D10" s="299"/>
      <c r="E10" s="299" t="s">
        <v>161</v>
      </c>
      <c r="F10" s="299"/>
      <c r="G10" s="296"/>
      <c r="H10" s="296"/>
    </row>
    <row r="11" s="293" customFormat="true" ht="14" hidden="false" customHeight="true" outlineLevel="0" collapsed="false">
      <c r="A11" s="301" t="s">
        <v>162</v>
      </c>
      <c r="B11" s="296" t="e">
        <f aca="false">#REF!</f>
        <v>#REF!</v>
      </c>
      <c r="E11" s="302" t="e">
        <f aca="false">F7*B11</f>
        <v>#REF!</v>
      </c>
      <c r="F11" s="303"/>
    </row>
    <row r="12" s="293" customFormat="true" ht="14" hidden="false" customHeight="true" outlineLevel="0" collapsed="false">
      <c r="A12" s="301" t="s">
        <v>163</v>
      </c>
      <c r="B12" s="296" t="e">
        <f aca="false">#REF!</f>
        <v>#REF!</v>
      </c>
      <c r="E12" s="302" t="e">
        <f aca="false">F7*B12</f>
        <v>#REF!</v>
      </c>
      <c r="F12" s="303"/>
    </row>
    <row r="13" s="293" customFormat="true" ht="14" hidden="false" customHeight="true" outlineLevel="0" collapsed="false">
      <c r="A13" s="301" t="s">
        <v>164</v>
      </c>
      <c r="B13" s="296" t="e">
        <f aca="false">#REF!</f>
        <v>#REF!</v>
      </c>
      <c r="E13" s="302" t="e">
        <f aca="false">F7*B13</f>
        <v>#REF!</v>
      </c>
      <c r="F13" s="303"/>
    </row>
    <row r="14" s="293" customFormat="true" ht="14" hidden="false" customHeight="true" outlineLevel="0" collapsed="false">
      <c r="A14" s="294" t="s">
        <v>165</v>
      </c>
      <c r="B14" s="296" t="e">
        <f aca="false">#REF!</f>
        <v>#REF!</v>
      </c>
      <c r="E14" s="302" t="e">
        <f aca="false">SUM(E11:E13)</f>
        <v>#REF!</v>
      </c>
      <c r="F14" s="296"/>
    </row>
    <row r="15" s="293" customFormat="true" ht="14" hidden="false" customHeight="true" outlineLevel="0" collapsed="false">
      <c r="B15" s="296"/>
      <c r="E15" s="296"/>
      <c r="F15" s="296"/>
    </row>
    <row r="16" s="293" customFormat="true" ht="14" hidden="false" customHeight="true" outlineLevel="0" collapsed="false">
      <c r="B16" s="296"/>
      <c r="E16" s="296"/>
      <c r="F16" s="296"/>
    </row>
    <row r="17" s="293" customFormat="true" ht="14" hidden="false" customHeight="true" outlineLevel="0" collapsed="false">
      <c r="B17" s="296"/>
      <c r="E17" s="296"/>
      <c r="F17" s="296"/>
    </row>
    <row r="18" customFormat="false" ht="14" hidden="false" customHeight="true" outlineLevel="0" collapsed="false">
      <c r="A18" s="291" t="s">
        <v>166</v>
      </c>
      <c r="B18" s="292"/>
      <c r="C18" s="291"/>
      <c r="D18" s="291"/>
      <c r="E18" s="292"/>
      <c r="F18" s="292"/>
      <c r="H18" s="293"/>
    </row>
    <row r="19" s="293" customFormat="true" ht="14" hidden="false" customHeight="true" outlineLevel="0" collapsed="false">
      <c r="A19" s="294" t="e">
        <f aca="false">#REF!</f>
        <v>#REF!</v>
      </c>
      <c r="B19" s="295" t="e">
        <f aca="false">#REF!</f>
        <v>#REF!</v>
      </c>
      <c r="E19" s="296"/>
      <c r="F19" s="296"/>
    </row>
    <row r="20" s="293" customFormat="true" ht="14" hidden="false" customHeight="true" outlineLevel="0" collapsed="false">
      <c r="A20" s="294" t="e">
        <f aca="false">#REF!</f>
        <v>#REF!</v>
      </c>
      <c r="B20" s="295" t="e">
        <f aca="false">#REF!</f>
        <v>#REF!</v>
      </c>
      <c r="E20" s="296"/>
      <c r="F20" s="296"/>
    </row>
    <row r="21" s="293" customFormat="true" ht="14" hidden="false" customHeight="true" outlineLevel="0" collapsed="false">
      <c r="B21" s="296"/>
      <c r="E21" s="297" t="s">
        <v>157</v>
      </c>
      <c r="F21" s="297" t="s">
        <v>158</v>
      </c>
    </row>
    <row r="22" s="293" customFormat="true" ht="14" hidden="false" customHeight="true" outlineLevel="0" collapsed="false">
      <c r="A22" s="293" t="s">
        <v>167</v>
      </c>
      <c r="B22" s="296"/>
      <c r="E22" s="298" t="n">
        <v>8704.94</v>
      </c>
      <c r="F22" s="297" t="e">
        <f aca="false">ROUND(E22/B29,2)</f>
        <v>#REF!</v>
      </c>
    </row>
    <row r="23" s="293" customFormat="true" ht="14" hidden="false" customHeight="true" outlineLevel="0" collapsed="false">
      <c r="B23" s="296"/>
      <c r="E23" s="296"/>
      <c r="F23" s="296"/>
    </row>
    <row r="24" s="293" customFormat="true" ht="14" hidden="false" customHeight="true" outlineLevel="0" collapsed="false">
      <c r="B24" s="296"/>
      <c r="E24" s="296"/>
      <c r="F24" s="296"/>
    </row>
    <row r="25" s="293" customFormat="true" ht="28" hidden="false" customHeight="true" outlineLevel="0" collapsed="false">
      <c r="B25" s="300" t="s">
        <v>160</v>
      </c>
      <c r="E25" s="300" t="s">
        <v>161</v>
      </c>
      <c r="F25" s="299"/>
    </row>
    <row r="26" s="293" customFormat="true" ht="14" hidden="false" customHeight="true" outlineLevel="0" collapsed="false">
      <c r="A26" s="301" t="s">
        <v>163</v>
      </c>
      <c r="B26" s="296" t="e">
        <f aca="false">#REF!</f>
        <v>#REF!</v>
      </c>
      <c r="E26" s="302" t="e">
        <f aca="false">F22*B26</f>
        <v>#REF!</v>
      </c>
      <c r="F26" s="303"/>
    </row>
    <row r="27" s="293" customFormat="true" ht="14" hidden="false" customHeight="true" outlineLevel="0" collapsed="false">
      <c r="A27" s="301" t="s">
        <v>164</v>
      </c>
      <c r="B27" s="296" t="e">
        <f aca="false">#REF!</f>
        <v>#REF!</v>
      </c>
      <c r="E27" s="302" t="e">
        <f aca="false">F22*B27</f>
        <v>#REF!</v>
      </c>
      <c r="F27" s="303"/>
      <c r="G27" s="293" t="s">
        <v>20</v>
      </c>
    </row>
    <row r="28" s="293" customFormat="true" ht="14" hidden="false" customHeight="true" outlineLevel="0" collapsed="false">
      <c r="A28" s="301" t="s">
        <v>168</v>
      </c>
      <c r="B28" s="296" t="e">
        <f aca="false">#REF!</f>
        <v>#REF!</v>
      </c>
      <c r="E28" s="302" t="e">
        <f aca="false">F22*B28</f>
        <v>#REF!</v>
      </c>
      <c r="F28" s="303"/>
    </row>
    <row r="29" s="293" customFormat="true" ht="14" hidden="false" customHeight="true" outlineLevel="0" collapsed="false">
      <c r="A29" s="294" t="s">
        <v>165</v>
      </c>
      <c r="B29" s="296" t="e">
        <f aca="false">#REF!</f>
        <v>#REF!</v>
      </c>
      <c r="E29" s="302" t="e">
        <f aca="false">SUM(E26:E28)</f>
        <v>#REF!</v>
      </c>
      <c r="F29" s="303"/>
    </row>
    <row r="30" s="293" customFormat="true" ht="14" hidden="false" customHeight="true" outlineLevel="0" collapsed="false">
      <c r="B30" s="296"/>
      <c r="E30" s="296"/>
      <c r="F30" s="296"/>
    </row>
    <row r="31" s="293" customFormat="true" ht="14" hidden="false" customHeight="true" outlineLevel="0" collapsed="false">
      <c r="B31" s="296"/>
      <c r="E31" s="296"/>
      <c r="F31" s="296"/>
    </row>
    <row r="32" s="293" customFormat="true" ht="14" hidden="false" customHeight="true" outlineLevel="0" collapsed="false">
      <c r="B32" s="296"/>
      <c r="E32" s="296"/>
      <c r="F32" s="296"/>
    </row>
    <row r="33" customFormat="false" ht="12.75" hidden="false" customHeight="true" outlineLevel="0" collapsed="false">
      <c r="A33" s="291" t="s">
        <v>169</v>
      </c>
      <c r="B33" s="292"/>
      <c r="C33" s="291"/>
      <c r="D33" s="291"/>
      <c r="E33" s="292"/>
      <c r="F33" s="292"/>
      <c r="H33" s="293"/>
    </row>
    <row r="34" s="293" customFormat="true" ht="12.75" hidden="false" customHeight="true" outlineLevel="0" collapsed="false">
      <c r="A34" s="294" t="e">
        <f aca="false">#REF!</f>
        <v>#REF!</v>
      </c>
      <c r="B34" s="295" t="e">
        <f aca="false">#REF!</f>
        <v>#REF!</v>
      </c>
      <c r="E34" s="296"/>
      <c r="F34" s="296"/>
    </row>
    <row r="35" s="293" customFormat="true" ht="12.75" hidden="false" customHeight="true" outlineLevel="0" collapsed="false">
      <c r="A35" s="294" t="e">
        <f aca="false">#REF!</f>
        <v>#REF!</v>
      </c>
      <c r="B35" s="295" t="e">
        <f aca="false">#REF!</f>
        <v>#REF!</v>
      </c>
      <c r="E35" s="296"/>
      <c r="F35" s="296"/>
    </row>
    <row r="36" s="293" customFormat="true" ht="12.75" hidden="false" customHeight="true" outlineLevel="0" collapsed="false">
      <c r="B36" s="296"/>
      <c r="E36" s="297" t="s">
        <v>157</v>
      </c>
      <c r="F36" s="297" t="s">
        <v>158</v>
      </c>
    </row>
    <row r="37" s="293" customFormat="true" ht="12.75" hidden="false" customHeight="true" outlineLevel="0" collapsed="false">
      <c r="A37" s="293" t="s">
        <v>159</v>
      </c>
      <c r="B37" s="296"/>
      <c r="E37" s="298" t="n">
        <v>6528.71</v>
      </c>
      <c r="F37" s="297" t="e">
        <f aca="false">ROUND(E37/B43,2)</f>
        <v>#REF!</v>
      </c>
    </row>
    <row r="38" s="293" customFormat="true" ht="12.75" hidden="false" customHeight="true" outlineLevel="0" collapsed="false">
      <c r="B38" s="296"/>
      <c r="E38" s="296"/>
      <c r="F38" s="296"/>
    </row>
    <row r="39" s="293" customFormat="true" ht="12.75" hidden="false" customHeight="true" outlineLevel="0" collapsed="false">
      <c r="B39" s="296"/>
      <c r="E39" s="296"/>
      <c r="F39" s="296"/>
    </row>
    <row r="40" s="293" customFormat="true" ht="28" hidden="false" customHeight="true" outlineLevel="0" collapsed="false">
      <c r="B40" s="300" t="s">
        <v>160</v>
      </c>
      <c r="E40" s="300" t="s">
        <v>161</v>
      </c>
      <c r="F40" s="299"/>
    </row>
    <row r="41" s="293" customFormat="true" ht="12.75" hidden="false" customHeight="true" outlineLevel="0" collapsed="false">
      <c r="A41" s="301" t="s">
        <v>164</v>
      </c>
      <c r="B41" s="296" t="e">
        <f aca="false">#REF!</f>
        <v>#REF!</v>
      </c>
      <c r="E41" s="302" t="e">
        <f aca="false">F37*B41</f>
        <v>#REF!</v>
      </c>
      <c r="F41" s="303"/>
      <c r="G41" s="293" t="s">
        <v>20</v>
      </c>
    </row>
    <row r="42" s="293" customFormat="true" ht="12.75" hidden="false" customHeight="true" outlineLevel="0" collapsed="false">
      <c r="A42" s="301" t="s">
        <v>168</v>
      </c>
      <c r="B42" s="296" t="e">
        <f aca="false">#REF!</f>
        <v>#REF!</v>
      </c>
      <c r="E42" s="302" t="e">
        <f aca="false">F37*B42</f>
        <v>#REF!</v>
      </c>
      <c r="F42" s="303"/>
    </row>
    <row r="43" s="293" customFormat="true" ht="12.75" hidden="false" customHeight="true" outlineLevel="0" collapsed="false">
      <c r="A43" s="294" t="s">
        <v>165</v>
      </c>
      <c r="B43" s="296" t="e">
        <f aca="false">#REF!</f>
        <v>#REF!</v>
      </c>
      <c r="E43" s="302" t="e">
        <f aca="false">SUM(E41:E42)</f>
        <v>#REF!</v>
      </c>
      <c r="F43" s="303"/>
    </row>
    <row r="44" s="293" customFormat="true" ht="12.75" hidden="false" customHeight="true" outlineLevel="0" collapsed="false">
      <c r="B44" s="296"/>
      <c r="E44" s="296"/>
      <c r="F44" s="296"/>
    </row>
    <row r="45" s="293" customFormat="true" ht="12.75" hidden="false" customHeight="true" outlineLevel="0" collapsed="false">
      <c r="B45" s="296"/>
      <c r="E45" s="296"/>
      <c r="F45" s="296"/>
    </row>
    <row r="46" s="293" customFormat="true" ht="12.75" hidden="false" customHeight="true" outlineLevel="0" collapsed="false">
      <c r="B46" s="296"/>
      <c r="E46" s="296"/>
      <c r="F46" s="296"/>
    </row>
  </sheetData>
  <mergeCells count="1">
    <mergeCell ref="C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true" rightToLeft="false" tabSelected="false" showOutlineSymbols="true" defaultGridColor="true" view="normal" topLeftCell="A9" colorId="64" zoomScale="200" zoomScaleNormal="200" zoomScalePageLayoutView="100" workbookViewId="0">
      <selection pane="topLeft" activeCell="G12" activeCellId="0" sqref="G12"/>
    </sheetView>
  </sheetViews>
  <sheetFormatPr defaultColWidth="11.9921875" defaultRowHeight="20" zeroHeight="false" outlineLevelRow="0" outlineLevelCol="0"/>
  <cols>
    <col collapsed="false" customWidth="true" hidden="false" outlineLevel="0" max="1" min="1" style="284" width="25.66"/>
    <col collapsed="false" customWidth="true" hidden="false" outlineLevel="0" max="2" min="2" style="285" width="10.99"/>
    <col collapsed="false" customWidth="true" hidden="false" outlineLevel="0" max="3" min="3" style="284" width="2.66"/>
    <col collapsed="false" customWidth="true" hidden="false" outlineLevel="0" max="4" min="4" style="284" width="2.49"/>
    <col collapsed="false" customWidth="true" hidden="false" outlineLevel="0" max="6" min="5" style="285" width="12.16"/>
    <col collapsed="false" customWidth="true" hidden="false" outlineLevel="0" max="8" min="7" style="284" width="8.83"/>
    <col collapsed="false" customWidth="false" hidden="false" outlineLevel="0" max="257" min="9" style="284" width="11.99"/>
  </cols>
  <sheetData>
    <row r="1" customFormat="false" ht="21.75" hidden="false" customHeight="true" outlineLevel="0" collapsed="false">
      <c r="A1" s="286" t="s">
        <v>155</v>
      </c>
      <c r="B1" s="287"/>
      <c r="C1" s="288"/>
      <c r="D1" s="288"/>
      <c r="E1" s="288"/>
      <c r="F1" s="288"/>
    </row>
    <row r="2" customFormat="false" ht="14" hidden="false" customHeight="true" outlineLevel="0" collapsed="false">
      <c r="A2" s="289"/>
      <c r="B2" s="290"/>
      <c r="C2" s="289"/>
      <c r="D2" s="289"/>
      <c r="E2" s="290"/>
      <c r="F2" s="290"/>
    </row>
    <row r="3" customFormat="false" ht="14" hidden="false" customHeight="true" outlineLevel="0" collapsed="false">
      <c r="A3" s="291" t="s">
        <v>156</v>
      </c>
      <c r="B3" s="292"/>
      <c r="C3" s="291"/>
      <c r="D3" s="291"/>
      <c r="E3" s="292"/>
      <c r="F3" s="292"/>
      <c r="H3" s="293"/>
    </row>
    <row r="4" s="293" customFormat="true" ht="14" hidden="false" customHeight="true" outlineLevel="0" collapsed="false">
      <c r="A4" s="294" t="e">
        <f aca="false">#REF!</f>
        <v>#REF!</v>
      </c>
      <c r="B4" s="295" t="e">
        <f aca="false">#REF!</f>
        <v>#REF!</v>
      </c>
      <c r="E4" s="296"/>
      <c r="F4" s="296"/>
    </row>
    <row r="5" s="293" customFormat="true" ht="14" hidden="false" customHeight="true" outlineLevel="0" collapsed="false">
      <c r="A5" s="294" t="e">
        <f aca="false">#REF!</f>
        <v>#REF!</v>
      </c>
      <c r="B5" s="295" t="e">
        <f aca="false">#REF!</f>
        <v>#REF!</v>
      </c>
      <c r="E5" s="296"/>
      <c r="F5" s="296"/>
    </row>
    <row r="6" s="293" customFormat="true" ht="14" hidden="false" customHeight="true" outlineLevel="0" collapsed="false">
      <c r="B6" s="296"/>
      <c r="E6" s="297" t="s">
        <v>157</v>
      </c>
      <c r="F6" s="297" t="s">
        <v>158</v>
      </c>
    </row>
    <row r="7" s="293" customFormat="true" ht="14" hidden="false" customHeight="true" outlineLevel="0" collapsed="false">
      <c r="A7" s="293" t="s">
        <v>170</v>
      </c>
      <c r="B7" s="296"/>
      <c r="E7" s="298" t="n">
        <v>3264.35</v>
      </c>
      <c r="F7" s="297" t="e">
        <f aca="false">ROUND(E7/B14,2)</f>
        <v>#REF!</v>
      </c>
    </row>
    <row r="8" s="293" customFormat="true" ht="14" hidden="false" customHeight="true" outlineLevel="0" collapsed="false">
      <c r="A8" s="293" t="s">
        <v>20</v>
      </c>
      <c r="B8" s="296"/>
      <c r="E8" s="296"/>
      <c r="F8" s="296"/>
    </row>
    <row r="9" s="293" customFormat="true" ht="14" hidden="false" customHeight="true" outlineLevel="0" collapsed="false">
      <c r="B9" s="296"/>
      <c r="E9" s="296"/>
      <c r="F9" s="296"/>
    </row>
    <row r="10" s="293" customFormat="true" ht="28" hidden="false" customHeight="true" outlineLevel="0" collapsed="false">
      <c r="A10" s="299"/>
      <c r="B10" s="300" t="s">
        <v>160</v>
      </c>
      <c r="C10" s="299"/>
      <c r="D10" s="299"/>
      <c r="E10" s="299" t="s">
        <v>161</v>
      </c>
      <c r="F10" s="299"/>
      <c r="G10" s="296"/>
      <c r="H10" s="296"/>
    </row>
    <row r="11" s="293" customFormat="true" ht="14" hidden="false" customHeight="true" outlineLevel="0" collapsed="false">
      <c r="A11" s="301" t="s">
        <v>162</v>
      </c>
      <c r="B11" s="296" t="e">
        <f aca="false">#REF!</f>
        <v>#REF!</v>
      </c>
      <c r="E11" s="302" t="e">
        <f aca="false">F7*B11</f>
        <v>#REF!</v>
      </c>
      <c r="F11" s="303"/>
    </row>
    <row r="12" s="293" customFormat="true" ht="14" hidden="false" customHeight="true" outlineLevel="0" collapsed="false">
      <c r="A12" s="301" t="s">
        <v>163</v>
      </c>
      <c r="B12" s="296" t="e">
        <f aca="false">#REF!</f>
        <v>#REF!</v>
      </c>
      <c r="E12" s="302" t="e">
        <f aca="false">F7*B12</f>
        <v>#REF!</v>
      </c>
      <c r="F12" s="303"/>
    </row>
    <row r="13" s="293" customFormat="true" ht="14" hidden="false" customHeight="true" outlineLevel="0" collapsed="false">
      <c r="A13" s="301" t="s">
        <v>164</v>
      </c>
      <c r="B13" s="296" t="e">
        <f aca="false">#REF!</f>
        <v>#REF!</v>
      </c>
      <c r="E13" s="302" t="e">
        <f aca="false">F7*B13</f>
        <v>#REF!</v>
      </c>
      <c r="F13" s="303"/>
    </row>
    <row r="14" s="293" customFormat="true" ht="14" hidden="false" customHeight="true" outlineLevel="0" collapsed="false">
      <c r="A14" s="294" t="s">
        <v>165</v>
      </c>
      <c r="B14" s="296" t="e">
        <f aca="false">#REF!</f>
        <v>#REF!</v>
      </c>
      <c r="E14" s="302" t="e">
        <f aca="false">SUM(E11:E13)</f>
        <v>#REF!</v>
      </c>
      <c r="F14" s="296"/>
    </row>
    <row r="15" s="293" customFormat="true" ht="14" hidden="false" customHeight="true" outlineLevel="0" collapsed="false">
      <c r="B15" s="296"/>
      <c r="E15" s="296"/>
      <c r="F15" s="296"/>
    </row>
    <row r="16" s="293" customFormat="true" ht="14" hidden="false" customHeight="true" outlineLevel="0" collapsed="false">
      <c r="B16" s="296"/>
      <c r="E16" s="296"/>
      <c r="F16" s="296"/>
    </row>
    <row r="17" s="293" customFormat="true" ht="14" hidden="false" customHeight="true" outlineLevel="0" collapsed="false">
      <c r="B17" s="296"/>
      <c r="E17" s="296"/>
      <c r="F17" s="296"/>
    </row>
    <row r="18" customFormat="false" ht="14" hidden="false" customHeight="true" outlineLevel="0" collapsed="false">
      <c r="A18" s="291" t="s">
        <v>166</v>
      </c>
      <c r="B18" s="292"/>
      <c r="C18" s="291"/>
      <c r="D18" s="291"/>
      <c r="E18" s="292"/>
      <c r="F18" s="292"/>
      <c r="H18" s="293"/>
    </row>
    <row r="19" s="293" customFormat="true" ht="14" hidden="false" customHeight="true" outlineLevel="0" collapsed="false">
      <c r="A19" s="294" t="e">
        <f aca="false">#REF!</f>
        <v>#REF!</v>
      </c>
      <c r="B19" s="295" t="e">
        <f aca="false">#REF!</f>
        <v>#REF!</v>
      </c>
      <c r="E19" s="296"/>
      <c r="F19" s="296"/>
    </row>
    <row r="20" s="293" customFormat="true" ht="14" hidden="false" customHeight="true" outlineLevel="0" collapsed="false">
      <c r="A20" s="294" t="e">
        <f aca="false">#REF!</f>
        <v>#REF!</v>
      </c>
      <c r="B20" s="295" t="e">
        <f aca="false">#REF!</f>
        <v>#REF!</v>
      </c>
      <c r="E20" s="296"/>
      <c r="F20" s="296"/>
    </row>
    <row r="21" s="293" customFormat="true" ht="14" hidden="false" customHeight="true" outlineLevel="0" collapsed="false">
      <c r="B21" s="296"/>
      <c r="E21" s="297" t="s">
        <v>157</v>
      </c>
      <c r="F21" s="297" t="s">
        <v>158</v>
      </c>
    </row>
    <row r="22" s="293" customFormat="true" ht="14" hidden="false" customHeight="true" outlineLevel="0" collapsed="false">
      <c r="A22" s="293" t="s">
        <v>171</v>
      </c>
      <c r="B22" s="296"/>
      <c r="E22" s="298" t="n">
        <v>4352.47</v>
      </c>
      <c r="F22" s="297" t="e">
        <f aca="false">ROUND(E22/B29,2)</f>
        <v>#REF!</v>
      </c>
    </row>
    <row r="23" s="293" customFormat="true" ht="14" hidden="false" customHeight="true" outlineLevel="0" collapsed="false">
      <c r="B23" s="296"/>
      <c r="E23" s="296"/>
      <c r="F23" s="296"/>
    </row>
    <row r="24" s="293" customFormat="true" ht="14" hidden="false" customHeight="true" outlineLevel="0" collapsed="false">
      <c r="B24" s="296"/>
      <c r="E24" s="296"/>
      <c r="F24" s="296"/>
    </row>
    <row r="25" s="293" customFormat="true" ht="28" hidden="false" customHeight="true" outlineLevel="0" collapsed="false">
      <c r="B25" s="300" t="s">
        <v>160</v>
      </c>
      <c r="E25" s="300" t="s">
        <v>161</v>
      </c>
      <c r="F25" s="299"/>
    </row>
    <row r="26" s="293" customFormat="true" ht="14" hidden="false" customHeight="true" outlineLevel="0" collapsed="false">
      <c r="A26" s="301" t="s">
        <v>163</v>
      </c>
      <c r="B26" s="296" t="e">
        <f aca="false">#REF!</f>
        <v>#REF!</v>
      </c>
      <c r="E26" s="302" t="e">
        <f aca="false">F22*B26</f>
        <v>#REF!</v>
      </c>
      <c r="F26" s="303"/>
    </row>
    <row r="27" s="293" customFormat="true" ht="14" hidden="false" customHeight="true" outlineLevel="0" collapsed="false">
      <c r="A27" s="301" t="s">
        <v>164</v>
      </c>
      <c r="B27" s="296" t="e">
        <f aca="false">#REF!</f>
        <v>#REF!</v>
      </c>
      <c r="E27" s="302" t="e">
        <f aca="false">F22*B27</f>
        <v>#REF!</v>
      </c>
      <c r="F27" s="303"/>
      <c r="G27" s="293" t="s">
        <v>20</v>
      </c>
    </row>
    <row r="28" s="293" customFormat="true" ht="14" hidden="false" customHeight="true" outlineLevel="0" collapsed="false">
      <c r="A28" s="301" t="s">
        <v>168</v>
      </c>
      <c r="B28" s="296" t="e">
        <f aca="false">#REF!</f>
        <v>#REF!</v>
      </c>
      <c r="E28" s="302" t="e">
        <f aca="false">F22*B28</f>
        <v>#REF!</v>
      </c>
      <c r="F28" s="303"/>
    </row>
    <row r="29" s="293" customFormat="true" ht="14" hidden="false" customHeight="true" outlineLevel="0" collapsed="false">
      <c r="A29" s="294" t="s">
        <v>165</v>
      </c>
      <c r="B29" s="296" t="e">
        <f aca="false">#REF!</f>
        <v>#REF!</v>
      </c>
      <c r="E29" s="302" t="e">
        <f aca="false">SUM(E26:E28)</f>
        <v>#REF!</v>
      </c>
      <c r="F29" s="303"/>
    </row>
    <row r="30" s="293" customFormat="true" ht="14" hidden="false" customHeight="true" outlineLevel="0" collapsed="false">
      <c r="B30" s="296"/>
      <c r="E30" s="296"/>
      <c r="F30" s="296"/>
    </row>
    <row r="31" s="293" customFormat="true" ht="14" hidden="false" customHeight="true" outlineLevel="0" collapsed="false">
      <c r="B31" s="296"/>
      <c r="E31" s="296"/>
      <c r="F31" s="296"/>
    </row>
    <row r="32" s="293" customFormat="true" ht="14" hidden="false" customHeight="true" outlineLevel="0" collapsed="false">
      <c r="B32" s="296"/>
      <c r="E32" s="296"/>
      <c r="F32" s="296"/>
    </row>
    <row r="33" customFormat="false" ht="12.75" hidden="false" customHeight="true" outlineLevel="0" collapsed="false">
      <c r="A33" s="291" t="s">
        <v>169</v>
      </c>
      <c r="B33" s="292"/>
      <c r="C33" s="291"/>
      <c r="D33" s="291"/>
      <c r="E33" s="292"/>
      <c r="F33" s="292"/>
      <c r="H33" s="293"/>
    </row>
    <row r="34" s="293" customFormat="true" ht="12.75" hidden="false" customHeight="true" outlineLevel="0" collapsed="false">
      <c r="A34" s="294" t="e">
        <f aca="false">#REF!</f>
        <v>#REF!</v>
      </c>
      <c r="B34" s="295" t="e">
        <f aca="false">#REF!</f>
        <v>#REF!</v>
      </c>
      <c r="E34" s="296"/>
      <c r="F34" s="296"/>
    </row>
    <row r="35" s="293" customFormat="true" ht="12.75" hidden="false" customHeight="true" outlineLevel="0" collapsed="false">
      <c r="A35" s="294" t="e">
        <f aca="false">#REF!</f>
        <v>#REF!</v>
      </c>
      <c r="B35" s="295" t="e">
        <f aca="false">#REF!</f>
        <v>#REF!</v>
      </c>
      <c r="E35" s="296"/>
      <c r="F35" s="296"/>
    </row>
    <row r="36" s="293" customFormat="true" ht="12.75" hidden="false" customHeight="true" outlineLevel="0" collapsed="false">
      <c r="B36" s="296"/>
      <c r="E36" s="297" t="s">
        <v>157</v>
      </c>
      <c r="F36" s="297" t="s">
        <v>158</v>
      </c>
    </row>
    <row r="37" s="293" customFormat="true" ht="12.75" hidden="false" customHeight="true" outlineLevel="0" collapsed="false">
      <c r="A37" s="293" t="s">
        <v>170</v>
      </c>
      <c r="B37" s="296"/>
      <c r="E37" s="298" t="n">
        <v>3264.35</v>
      </c>
      <c r="F37" s="297" t="e">
        <f aca="false">ROUND(E37/B43,2)</f>
        <v>#REF!</v>
      </c>
    </row>
    <row r="38" s="293" customFormat="true" ht="12.75" hidden="false" customHeight="true" outlineLevel="0" collapsed="false">
      <c r="B38" s="296"/>
      <c r="E38" s="296"/>
      <c r="F38" s="296"/>
    </row>
    <row r="39" s="293" customFormat="true" ht="12.75" hidden="false" customHeight="true" outlineLevel="0" collapsed="false">
      <c r="B39" s="296"/>
      <c r="E39" s="296"/>
      <c r="F39" s="296"/>
    </row>
    <row r="40" s="293" customFormat="true" ht="28" hidden="false" customHeight="true" outlineLevel="0" collapsed="false">
      <c r="B40" s="300" t="s">
        <v>160</v>
      </c>
      <c r="E40" s="300" t="s">
        <v>161</v>
      </c>
      <c r="F40" s="299"/>
    </row>
    <row r="41" s="293" customFormat="true" ht="12.75" hidden="false" customHeight="true" outlineLevel="0" collapsed="false">
      <c r="A41" s="301" t="s">
        <v>164</v>
      </c>
      <c r="B41" s="296" t="e">
        <f aca="false">#REF!</f>
        <v>#REF!</v>
      </c>
      <c r="E41" s="302" t="e">
        <f aca="false">F37*B41</f>
        <v>#REF!</v>
      </c>
      <c r="F41" s="303"/>
      <c r="G41" s="293" t="s">
        <v>20</v>
      </c>
    </row>
    <row r="42" s="293" customFormat="true" ht="12.75" hidden="false" customHeight="true" outlineLevel="0" collapsed="false">
      <c r="A42" s="301" t="s">
        <v>168</v>
      </c>
      <c r="B42" s="296" t="e">
        <f aca="false">#REF!</f>
        <v>#REF!</v>
      </c>
      <c r="E42" s="302" t="e">
        <f aca="false">F37*B42</f>
        <v>#REF!</v>
      </c>
      <c r="F42" s="303"/>
    </row>
    <row r="43" s="293" customFormat="true" ht="12.75" hidden="false" customHeight="true" outlineLevel="0" collapsed="false">
      <c r="A43" s="294" t="s">
        <v>165</v>
      </c>
      <c r="B43" s="296" t="e">
        <f aca="false">#REF!</f>
        <v>#REF!</v>
      </c>
      <c r="E43" s="302" t="e">
        <f aca="false">SUM(E41:E42)</f>
        <v>#REF!</v>
      </c>
      <c r="F43" s="303"/>
    </row>
    <row r="44" s="293" customFormat="true" ht="12.75" hidden="false" customHeight="true" outlineLevel="0" collapsed="false">
      <c r="B44" s="296"/>
      <c r="E44" s="296"/>
      <c r="F44" s="296"/>
    </row>
    <row r="45" s="293" customFormat="true" ht="12.75" hidden="false" customHeight="true" outlineLevel="0" collapsed="false">
      <c r="B45" s="296"/>
      <c r="E45" s="296"/>
      <c r="F45" s="296"/>
    </row>
    <row r="46" s="293" customFormat="true" ht="12.75" hidden="false" customHeight="true" outlineLevel="0" collapsed="false">
      <c r="B46" s="296"/>
      <c r="E46" s="296"/>
      <c r="F46" s="296"/>
    </row>
  </sheetData>
  <mergeCells count="1">
    <mergeCell ref="C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27" colorId="64" zoomScale="150" zoomScaleNormal="150" zoomScalePageLayoutView="100" workbookViewId="0">
      <selection pane="topLeft" activeCell="B35" activeCellId="0" sqref="B35"/>
    </sheetView>
  </sheetViews>
  <sheetFormatPr defaultColWidth="8.828125" defaultRowHeight="15" zeroHeight="false" outlineLevelRow="0" outlineLevelCol="0"/>
  <cols>
    <col collapsed="false" customWidth="true" hidden="false" outlineLevel="0" max="1" min="1" style="304" width="14.66"/>
    <col collapsed="false" customWidth="true" hidden="false" outlineLevel="0" max="2" min="2" style="0" width="25.99"/>
    <col collapsed="false" customWidth="true" hidden="false" outlineLevel="0" max="3" min="3" style="305" width="17.65"/>
    <col collapsed="false" customWidth="true" hidden="false" outlineLevel="0" max="4" min="4" style="0" width="17.33"/>
    <col collapsed="false" customWidth="true" hidden="false" outlineLevel="0" max="5" min="5" style="0" width="16.83"/>
    <col collapsed="false" customWidth="true" hidden="false" outlineLevel="0" max="6" min="6" style="0" width="15.15"/>
    <col collapsed="false" customWidth="true" hidden="false" outlineLevel="0" max="7" min="7" style="0" width="14.15"/>
    <col collapsed="false" customWidth="true" hidden="false" outlineLevel="0" max="9" min="8" style="0" width="10.15"/>
  </cols>
  <sheetData>
    <row r="1" customFormat="false" ht="15" hidden="false" customHeight="true" outlineLevel="0" collapsed="false"/>
    <row r="2" customFormat="false" ht="18" hidden="false" customHeight="true" outlineLevel="0" collapsed="false"/>
    <row r="3" customFormat="false" ht="15" hidden="false" customHeight="true" outlineLevel="0" collapsed="false">
      <c r="B3" s="306" t="s">
        <v>172</v>
      </c>
      <c r="C3" s="306"/>
      <c r="D3" s="306"/>
      <c r="E3" s="306"/>
      <c r="F3" s="306"/>
      <c r="G3" s="306"/>
    </row>
    <row r="4" customFormat="false" ht="15" hidden="false" customHeight="false" outlineLevel="0" collapsed="false">
      <c r="B4" s="307"/>
      <c r="C4" s="307"/>
      <c r="D4" s="307"/>
      <c r="E4" s="307"/>
      <c r="F4" s="307"/>
      <c r="G4" s="307"/>
    </row>
    <row r="5" customFormat="false" ht="15" hidden="false" customHeight="true" outlineLevel="0" collapsed="false">
      <c r="B5" s="307"/>
      <c r="C5" s="307"/>
      <c r="D5" s="307"/>
      <c r="E5" s="307"/>
      <c r="F5" s="307"/>
      <c r="G5" s="307"/>
    </row>
    <row r="6" customFormat="false" ht="51.5" hidden="false" customHeight="true" outlineLevel="0" collapsed="false">
      <c r="B6" s="308" t="s">
        <v>173</v>
      </c>
      <c r="C6" s="308"/>
      <c r="D6" s="308"/>
      <c r="E6" s="308"/>
      <c r="F6" s="308"/>
      <c r="G6" s="308"/>
    </row>
    <row r="7" customFormat="false" ht="15" hidden="false" customHeight="false" outlineLevel="0" collapsed="false">
      <c r="B7" s="308"/>
      <c r="C7" s="308"/>
      <c r="D7" s="308"/>
      <c r="E7" s="308"/>
      <c r="F7" s="308"/>
      <c r="G7" s="308"/>
    </row>
    <row r="8" customFormat="false" ht="19" hidden="false" customHeight="false" outlineLevel="0" collapsed="false">
      <c r="B8" s="309" t="str">
        <f aca="false">"SESSION A - SIX-WEEKS ("&amp;TEXT(Parameters!G49,"mmm")&amp;" "&amp;DAY(Parameters!G49)&amp;" - "&amp;TEXT(Parameters!H49,"mmm")&amp;" "&amp;DAY(Parameters!H49)&amp;")"</f>
        <v>SESSION A - SIX-WEEKS (May 26 - Jul 2)</v>
      </c>
      <c r="C8" s="309"/>
      <c r="D8" s="309"/>
      <c r="E8" s="309"/>
      <c r="F8" s="309"/>
      <c r="G8" s="309"/>
      <c r="J8" s="310" t="s">
        <v>174</v>
      </c>
      <c r="N8" s="0" t="s">
        <v>65</v>
      </c>
    </row>
    <row r="9" customFormat="false" ht="15" hidden="false" customHeight="false" outlineLevel="0" collapsed="false">
      <c r="B9" s="311" t="s">
        <v>81</v>
      </c>
      <c r="C9" s="312" t="s">
        <v>175</v>
      </c>
      <c r="D9" s="313" t="str">
        <f aca="false">Parameters!I49</f>
        <v>May 26 - May 31</v>
      </c>
      <c r="E9" s="312" t="s">
        <v>176</v>
      </c>
      <c r="F9" s="312" t="str">
        <f aca="false">Parameters!K49</f>
        <v>Jul 1 - Jul 2</v>
      </c>
      <c r="G9" s="312" t="s">
        <v>177</v>
      </c>
      <c r="J9" s="0" t="s">
        <v>178</v>
      </c>
    </row>
    <row r="10" customFormat="false" ht="15" hidden="false" customHeight="false" outlineLevel="0" collapsed="false">
      <c r="A10" s="304" t="s">
        <v>91</v>
      </c>
      <c r="B10" s="314" t="str">
        <f aca="false">VLOOKUP(A10,Parameters!$E$49:$F$51,2,FALSE())</f>
        <v>Six-week session</v>
      </c>
      <c r="C10" s="197" t="n">
        <v>0.5</v>
      </c>
      <c r="D10" s="199" t="n">
        <f aca="false">SUMIFS(Parameters!Y:Y,Parameters!$R:$R,"="&amp;$B$9,Parameters!$S:$S,"="&amp;$A10,Parameters!$T:$T,"="&amp;$C10)</f>
        <v>467.34</v>
      </c>
      <c r="E10" s="199" t="n">
        <f aca="false">SUMIFS(Parameters!Z:Z,Parameters!$R:$R,"="&amp;$B$9,Parameters!$S:$S,"="&amp;$A10,Parameters!$T:$T,"="&amp;$C10)</f>
        <v>2570.39</v>
      </c>
      <c r="F10" s="199" t="n">
        <f aca="false">SUMIFS(Parameters!AA:AA,Parameters!$R:$R,"="&amp;$B$9,Parameters!$S:$S,"="&amp;$A10,Parameters!$T:$T,"="&amp;$C10)</f>
        <v>233.68</v>
      </c>
      <c r="G10" s="199" t="n">
        <f aca="false">SUMIFS(Parameters!AC:AC,Parameters!$R:$R,"="&amp;$B$9,Parameters!$S:$S,"="&amp;$A10,Parameters!$T:$T,"="&amp;$C10)</f>
        <v>3271.41</v>
      </c>
      <c r="H10" s="315" t="n">
        <f aca="false">SUM(D10:F10)</f>
        <v>3271.41</v>
      </c>
      <c r="I10" s="315" t="n">
        <f aca="false">IF(G10=H10,0,1)</f>
        <v>0</v>
      </c>
    </row>
    <row r="11" customFormat="false" ht="15" hidden="false" customHeight="false" outlineLevel="0" collapsed="false">
      <c r="A11" s="304" t="s">
        <v>91</v>
      </c>
      <c r="B11" s="314" t="str">
        <f aca="false">VLOOKUP(A11,Parameters!$E$49:$F$51,2,FALSE())</f>
        <v>Six-week session</v>
      </c>
      <c r="C11" s="197" t="n">
        <v>1</v>
      </c>
      <c r="D11" s="199" t="n">
        <f aca="false">SUMIFS(Parameters!Y:Y,Parameters!$R:$R,"="&amp;$B$9,Parameters!$S:$S,"="&amp;$A11,Parameters!$T:$T,"="&amp;$C11)</f>
        <v>934.69</v>
      </c>
      <c r="E11" s="199" t="n">
        <f aca="false">SUMIFS(Parameters!Z:Z,Parameters!$R:$R,"="&amp;$B$9,Parameters!$S:$S,"="&amp;$A11,Parameters!$T:$T,"="&amp;$C11)</f>
        <v>5140.79</v>
      </c>
      <c r="F11" s="199" t="n">
        <f aca="false">SUMIFS(Parameters!AA:AA,Parameters!$R:$R,"="&amp;$B$9,Parameters!$S:$S,"="&amp;$A11,Parameters!$T:$T,"="&amp;$C11)</f>
        <v>467.34</v>
      </c>
      <c r="G11" s="199" t="n">
        <f aca="false">SUMIFS(Parameters!AC:AC,Parameters!$R:$R,"="&amp;$B$9,Parameters!$S:$S,"="&amp;$A11,Parameters!$T:$T,"="&amp;$C11)</f>
        <v>6542.82</v>
      </c>
      <c r="H11" s="315" t="n">
        <f aca="false">SUM(D11:F11)</f>
        <v>6542.82</v>
      </c>
      <c r="I11" s="315" t="n">
        <f aca="false">IF(G11=H11,0,1)</f>
        <v>0</v>
      </c>
    </row>
    <row r="13" customFormat="false" ht="15" hidden="false" customHeight="false" outlineLevel="0" collapsed="false">
      <c r="B13" s="311" t="s">
        <v>82</v>
      </c>
      <c r="C13" s="312" t="s">
        <v>175</v>
      </c>
      <c r="D13" s="312" t="str">
        <f aca="false">D9</f>
        <v>May 26 - May 31</v>
      </c>
      <c r="E13" s="312" t="s">
        <v>176</v>
      </c>
      <c r="F13" s="312" t="str">
        <f aca="false">F9</f>
        <v>Jul 1 - Jul 2</v>
      </c>
      <c r="G13" s="312" t="s">
        <v>177</v>
      </c>
    </row>
    <row r="14" customFormat="false" ht="15" hidden="false" customHeight="false" outlineLevel="0" collapsed="false">
      <c r="A14" s="304" t="s">
        <v>91</v>
      </c>
      <c r="B14" s="314" t="str">
        <f aca="false">VLOOKUP(A14,Parameters!$E$49:$F$51,2,FALSE())</f>
        <v>Six-week session</v>
      </c>
      <c r="C14" s="197" t="n">
        <v>0.5</v>
      </c>
      <c r="D14" s="316" t="n">
        <f aca="false">SUMIFS(Parameters!Y:Y,Parameters!$R:$R,"="&amp;$B$13,Parameters!$S:$S,"="&amp;$A14,Parameters!$T:$T,"="&amp;$C14)</f>
        <v>547.94</v>
      </c>
      <c r="E14" s="316" t="n">
        <f aca="false">SUMIFS(Parameters!Z:Z,Parameters!$R:$R,"="&amp;$B$13,Parameters!$S:$S,"="&amp;$A14,Parameters!$T:$T,"="&amp;$C14)</f>
        <v>3013.68</v>
      </c>
      <c r="F14" s="316" t="n">
        <f aca="false">SUMIFS(Parameters!AA:AA,Parameters!$R:$R,"="&amp;$B$13,Parameters!$S:$S,"="&amp;$A14,Parameters!$T:$T,"="&amp;$C14)</f>
        <v>273.97</v>
      </c>
      <c r="G14" s="316" t="n">
        <f aca="false">SUMIFS(Parameters!AC:AC,Parameters!$R:$R,"="&amp;$B$13,Parameters!$S:$S,"="&amp;$A14,Parameters!$T:$T,"="&amp;$C14)</f>
        <v>3835.59</v>
      </c>
      <c r="H14" s="315" t="n">
        <f aca="false">SUM(D14:F14)</f>
        <v>3835.59</v>
      </c>
      <c r="I14" s="315" t="n">
        <f aca="false">IF(G14=H14,0,1)</f>
        <v>0</v>
      </c>
    </row>
    <row r="15" customFormat="false" ht="15" hidden="false" customHeight="false" outlineLevel="0" collapsed="false">
      <c r="A15" s="304" t="s">
        <v>91</v>
      </c>
      <c r="B15" s="314" t="str">
        <f aca="false">VLOOKUP(A15,Parameters!$E$49:$F$51,2,FALSE())</f>
        <v>Six-week session</v>
      </c>
      <c r="C15" s="197" t="n">
        <v>1</v>
      </c>
      <c r="D15" s="316" t="n">
        <f aca="false">SUMIFS(Parameters!Y:Y,Parameters!$R:$R,"="&amp;$B$13,Parameters!$S:$S,"="&amp;$A15,Parameters!$T:$T,"="&amp;$C15)</f>
        <v>1095.88</v>
      </c>
      <c r="E15" s="316" t="n">
        <f aca="false">SUMIFS(Parameters!Z:Z,Parameters!$R:$R,"="&amp;$B$13,Parameters!$S:$S,"="&amp;$A15,Parameters!$T:$T,"="&amp;$C15)</f>
        <v>6027.35</v>
      </c>
      <c r="F15" s="316" t="n">
        <f aca="false">SUMIFS(Parameters!AA:AA,Parameters!$R:$R,"="&amp;$B$13,Parameters!$S:$S,"="&amp;$A15,Parameters!$T:$T,"="&amp;$C15)</f>
        <v>547.95</v>
      </c>
      <c r="G15" s="316" t="n">
        <f aca="false">SUMIFS(Parameters!AC:AC,Parameters!$R:$R,"="&amp;$B$13,Parameters!$S:$S,"="&amp;$A15,Parameters!$T:$T,"="&amp;$C15)</f>
        <v>7671.18</v>
      </c>
      <c r="H15" s="315" t="n">
        <f aca="false">SUM(D15:F15)</f>
        <v>7671.18</v>
      </c>
      <c r="I15" s="315" t="n">
        <f aca="false">IF(G15=H15,0,1)</f>
        <v>0</v>
      </c>
    </row>
    <row r="16" customFormat="false" ht="16" hidden="false" customHeight="false" outlineLevel="0" collapsed="false"/>
    <row r="17" customFormat="false" ht="26" hidden="false" customHeight="true" outlineLevel="0" collapsed="false">
      <c r="A17" s="317" t="s">
        <v>83</v>
      </c>
      <c r="B17" s="311" t="s">
        <v>179</v>
      </c>
      <c r="C17" s="318" t="s">
        <v>180</v>
      </c>
      <c r="D17" s="312" t="str">
        <f aca="false">D9</f>
        <v>May 26 - May 31</v>
      </c>
      <c r="E17" s="312" t="s">
        <v>176</v>
      </c>
      <c r="F17" s="312" t="str">
        <f aca="false">F9</f>
        <v>Jul 1 - Jul 2</v>
      </c>
      <c r="G17" s="312" t="s">
        <v>177</v>
      </c>
    </row>
    <row r="18" customFormat="false" ht="15" hidden="false" customHeight="false" outlineLevel="0" collapsed="false">
      <c r="A18" s="304" t="s">
        <v>91</v>
      </c>
      <c r="B18" s="314" t="s">
        <v>83</v>
      </c>
      <c r="C18" s="319" t="n">
        <v>1</v>
      </c>
      <c r="D18" s="199" t="n">
        <f aca="false">SUMIFS(Parameters!Y:Y,Parameters!$R:$R,"="&amp;$A$17,Parameters!$S:$S,"="&amp;$A18,Parameters!$T:$T,"="&amp;$C18)</f>
        <v>616.6</v>
      </c>
      <c r="E18" s="199" t="n">
        <f aca="false">SUMIFS(Parameters!Z:Z,Parameters!$R:$R,"="&amp;$A$17,Parameters!$S:$S,"="&amp;$A18,Parameters!$T:$T,"="&amp;$C18)</f>
        <v>3391.32</v>
      </c>
      <c r="F18" s="199" t="n">
        <f aca="false">SUMIFS(Parameters!AA:AA,Parameters!$R:$R,"="&amp;$A$17,Parameters!$S:$S,"="&amp;$A18,Parameters!$T:$T,"="&amp;$C18)</f>
        <v>308.3</v>
      </c>
      <c r="G18" s="199" t="n">
        <f aca="false">SUMIFS(Parameters!AC:AC,Parameters!$R:$R,"="&amp;$A$17,Parameters!$S:$S,"="&amp;$A18,Parameters!$T:$T,"="&amp;$C18)</f>
        <v>4316.22</v>
      </c>
      <c r="H18" s="315" t="n">
        <f aca="false">SUM(D18:F18)</f>
        <v>4316.22</v>
      </c>
      <c r="I18" s="315" t="n">
        <f aca="false">IF(G18=H18,0,1)</f>
        <v>0</v>
      </c>
    </row>
    <row r="19" customFormat="false" ht="15" hidden="false" customHeight="false" outlineLevel="0" collapsed="false">
      <c r="A19" s="304" t="s">
        <v>91</v>
      </c>
      <c r="B19" s="314" t="s">
        <v>83</v>
      </c>
      <c r="C19" s="319" t="n">
        <v>2</v>
      </c>
      <c r="D19" s="199" t="n">
        <f aca="false">SUMIFS(Parameters!Y:Y,Parameters!$R:$R,"="&amp;$A$17,Parameters!$S:$S,"="&amp;$A19,Parameters!$T:$T,"="&amp;$C19)</f>
        <v>1233.21</v>
      </c>
      <c r="E19" s="199" t="n">
        <f aca="false">SUMIFS(Parameters!Z:Z,Parameters!$R:$R,"="&amp;$A$17,Parameters!$S:$S,"="&amp;$A19,Parameters!$T:$T,"="&amp;$C19)</f>
        <v>6782.63</v>
      </c>
      <c r="F19" s="199" t="n">
        <f aca="false">SUMIFS(Parameters!AA:AA,Parameters!$R:$R,"="&amp;$A$17,Parameters!$S:$S,"="&amp;$A19,Parameters!$T:$T,"="&amp;$C19)</f>
        <v>616.6</v>
      </c>
      <c r="G19" s="199" t="n">
        <f aca="false">SUMIFS(Parameters!AC:AC,Parameters!$R:$R,"="&amp;$A$17,Parameters!$S:$S,"="&amp;$A19,Parameters!$T:$T,"="&amp;$C19)</f>
        <v>8632.44</v>
      </c>
      <c r="H19" s="315" t="n">
        <f aca="false">SUM(D19:F19)</f>
        <v>8632.44</v>
      </c>
      <c r="I19" s="315" t="n">
        <f aca="false">IF(G19=H19,0,1)</f>
        <v>0</v>
      </c>
    </row>
    <row r="20" customFormat="false" ht="16" hidden="false" customHeight="false" outlineLevel="0" collapsed="false"/>
    <row r="21" customFormat="false" ht="26" hidden="false" customHeight="true" outlineLevel="0" collapsed="false">
      <c r="A21" s="320" t="s">
        <v>84</v>
      </c>
      <c r="B21" s="311" t="s">
        <v>179</v>
      </c>
      <c r="C21" s="318" t="s">
        <v>180</v>
      </c>
      <c r="D21" s="312" t="str">
        <f aca="false">D9</f>
        <v>May 26 - May 31</v>
      </c>
      <c r="E21" s="312" t="s">
        <v>176</v>
      </c>
      <c r="F21" s="312" t="s">
        <v>181</v>
      </c>
      <c r="G21" s="312" t="s">
        <v>177</v>
      </c>
    </row>
    <row r="22" customFormat="false" ht="15" hidden="false" customHeight="false" outlineLevel="0" collapsed="false">
      <c r="A22" s="304" t="s">
        <v>91</v>
      </c>
      <c r="B22" s="314" t="s">
        <v>84</v>
      </c>
      <c r="C22" s="319" t="n">
        <v>1</v>
      </c>
      <c r="D22" s="199" t="n">
        <f aca="false">SUMIFS(Parameters!Y:Y,Parameters!$R:$R,"="&amp;$A$21,Parameters!$S:$S,"="&amp;$A22,Parameters!$T:$T,"="&amp;$C22)</f>
        <v>690</v>
      </c>
      <c r="E22" s="199" t="n">
        <f aca="false">SUMIFS(Parameters!Z:Z,Parameters!$R:$R,"="&amp;$A$21,Parameters!$S:$S,"="&amp;$A22,Parameters!$T:$T,"="&amp;$C22)</f>
        <v>3795</v>
      </c>
      <c r="F22" s="199" t="n">
        <f aca="false">SUMIFS(Parameters!AA:AA,Parameters!$R:$R,"="&amp;$A$21,Parameters!$S:$S,"="&amp;$A22,Parameters!$T:$T,"="&amp;$C22)</f>
        <v>345</v>
      </c>
      <c r="G22" s="199" t="n">
        <f aca="false">SUMIFS(Parameters!AC:AC,Parameters!$R:$R,"="&amp;$A$21,Parameters!$S:$S,"="&amp;$A22,Parameters!$T:$T,"="&amp;$C22)</f>
        <v>4830</v>
      </c>
      <c r="H22" s="315" t="n">
        <f aca="false">SUM(D22:F22)</f>
        <v>4830</v>
      </c>
      <c r="I22" s="315" t="n">
        <f aca="false">IF(G22=H22,0,1)</f>
        <v>0</v>
      </c>
    </row>
    <row r="23" customFormat="false" ht="15" hidden="false" customHeight="false" outlineLevel="0" collapsed="false">
      <c r="A23" s="304" t="s">
        <v>91</v>
      </c>
      <c r="B23" s="314" t="s">
        <v>84</v>
      </c>
      <c r="C23" s="319" t="n">
        <v>2</v>
      </c>
      <c r="D23" s="199" t="n">
        <f aca="false">SUMIFS(Parameters!Y:Y,Parameters!$R:$R,"="&amp;$A$21,Parameters!$S:$S,"="&amp;$A23,Parameters!$T:$T,"="&amp;$C23)</f>
        <v>1380</v>
      </c>
      <c r="E23" s="199" t="n">
        <f aca="false">SUMIFS(Parameters!Z:Z,Parameters!$R:$R,"="&amp;$A$21,Parameters!$S:$S,"="&amp;$A23,Parameters!$T:$T,"="&amp;$C23)</f>
        <v>7590</v>
      </c>
      <c r="F23" s="199" t="n">
        <f aca="false">SUMIFS(Parameters!AA:AA,Parameters!$R:$R,"="&amp;$A$21,Parameters!$S:$S,"="&amp;$A23,Parameters!$T:$T,"="&amp;$C23)</f>
        <v>690</v>
      </c>
      <c r="G23" s="199" t="n">
        <f aca="false">SUMIFS(Parameters!AC:AC,Parameters!$R:$R,"="&amp;$A$21,Parameters!$S:$S,"="&amp;$A23,Parameters!$T:$T,"="&amp;$C23)</f>
        <v>9660</v>
      </c>
      <c r="H23" s="315" t="n">
        <f aca="false">SUM(D23:F23)</f>
        <v>9660</v>
      </c>
      <c r="I23" s="315" t="n">
        <f aca="false">IF(G23=H23,0,1)</f>
        <v>0</v>
      </c>
    </row>
    <row r="25" customFormat="false" ht="33" hidden="false" customHeight="true" outlineLevel="0" collapsed="false">
      <c r="B25" s="321" t="s">
        <v>182</v>
      </c>
      <c r="C25" s="321"/>
      <c r="D25" s="321"/>
      <c r="E25" s="321"/>
      <c r="F25" s="321"/>
      <c r="G25" s="321"/>
    </row>
    <row r="26" customFormat="false" ht="30.5" hidden="false" customHeight="true" outlineLevel="0" collapsed="false">
      <c r="B26" s="322" t="s">
        <v>183</v>
      </c>
      <c r="C26" s="322"/>
      <c r="D26" s="322"/>
      <c r="E26" s="322"/>
      <c r="F26" s="322"/>
      <c r="G26" s="322"/>
    </row>
    <row r="27" customFormat="false" ht="15" hidden="false" customHeight="true" outlineLevel="0" collapsed="false">
      <c r="B27" s="323"/>
      <c r="C27" s="323"/>
      <c r="D27" s="323"/>
      <c r="E27" s="323"/>
      <c r="F27" s="323"/>
      <c r="G27" s="323"/>
    </row>
    <row r="29" customFormat="false" ht="15" hidden="false" customHeight="true" outlineLevel="0" collapsed="false">
      <c r="B29" s="306" t="s">
        <v>172</v>
      </c>
      <c r="C29" s="306"/>
      <c r="D29" s="306"/>
      <c r="E29" s="306"/>
      <c r="F29" s="306"/>
      <c r="G29" s="306"/>
    </row>
    <row r="30" customFormat="false" ht="15" hidden="false" customHeight="false" outlineLevel="0" collapsed="false">
      <c r="B30" s="307"/>
      <c r="C30" s="307"/>
      <c r="D30" s="307"/>
      <c r="E30" s="307"/>
      <c r="F30" s="307"/>
      <c r="G30" s="307"/>
    </row>
    <row r="31" customFormat="false" ht="15" hidden="false" customHeight="true" outlineLevel="0" collapsed="false">
      <c r="B31" s="307"/>
      <c r="C31" s="307"/>
      <c r="D31" s="307"/>
      <c r="E31" s="307"/>
      <c r="F31" s="307"/>
      <c r="G31" s="307"/>
    </row>
    <row r="32" customFormat="false" ht="51.5" hidden="false" customHeight="true" outlineLevel="0" collapsed="false">
      <c r="B32" s="308" t="s">
        <v>173</v>
      </c>
      <c r="C32" s="308"/>
      <c r="D32" s="308"/>
      <c r="E32" s="308"/>
      <c r="F32" s="308"/>
      <c r="G32" s="308"/>
    </row>
    <row r="33" customFormat="false" ht="15" hidden="false" customHeight="false" outlineLevel="0" collapsed="false">
      <c r="B33" s="308"/>
      <c r="C33" s="308"/>
      <c r="D33" s="308"/>
      <c r="E33" s="308"/>
      <c r="F33" s="308"/>
      <c r="G33" s="308"/>
    </row>
    <row r="34" customFormat="false" ht="19" hidden="false" customHeight="false" outlineLevel="0" collapsed="false">
      <c r="B34" s="324" t="str">
        <f aca="false">"SESSION B - EIGHT-WEEKS ("&amp;TEXT(Parameters!G50,"mmm")&amp;" "&amp;DAY(Parameters!G50)&amp;" - "&amp;TEXT(Parameters!H50,"mmm")&amp;" "&amp;DAY(Parameters!H50)&amp;")"</f>
        <v>SESSION B - EIGHT-WEEKS (Jun 22 - Aug 14)</v>
      </c>
      <c r="C34" s="324"/>
      <c r="D34" s="324"/>
      <c r="E34" s="324"/>
      <c r="F34" s="324"/>
      <c r="G34" s="324"/>
      <c r="J34" s="310" t="s">
        <v>174</v>
      </c>
      <c r="N34" s="0" t="s">
        <v>65</v>
      </c>
    </row>
    <row r="35" customFormat="false" ht="15" hidden="false" customHeight="false" outlineLevel="0" collapsed="false">
      <c r="B35" s="311" t="s">
        <v>81</v>
      </c>
      <c r="C35" s="312" t="s">
        <v>175</v>
      </c>
      <c r="D35" s="313" t="str">
        <f aca="false">Parameters!J50</f>
        <v>Jun 22 - Jun 30</v>
      </c>
      <c r="E35" s="313" t="str">
        <f aca="false">Parameters!K50</f>
        <v>Jul 1 - Jul 31</v>
      </c>
      <c r="F35" s="313" t="str">
        <f aca="false">Parameters!L50</f>
        <v>Aug 1 - Aug 14</v>
      </c>
      <c r="G35" s="312" t="s">
        <v>177</v>
      </c>
      <c r="J35" s="0" t="s">
        <v>178</v>
      </c>
    </row>
    <row r="36" customFormat="false" ht="15" hidden="false" customHeight="false" outlineLevel="0" collapsed="false">
      <c r="A36" s="304" t="s">
        <v>22</v>
      </c>
      <c r="B36" s="314" t="str">
        <f aca="false">VLOOKUP(A36,Parameters!$E$49:$F$51,2,FALSE())</f>
        <v>Eight-week session</v>
      </c>
      <c r="C36" s="197" t="n">
        <v>0.5</v>
      </c>
      <c r="D36" s="199" t="n">
        <f aca="false">SUMIFS(Parameters!Z:Z,Parameters!$R:$R,"="&amp;$B$35,Parameters!$S:$S,"="&amp;$A36,Parameters!$T:$T,"="&amp;$C36)</f>
        <v>763.33</v>
      </c>
      <c r="E36" s="199" t="n">
        <f aca="false">SUMIFS(Parameters!AA:AA,Parameters!$R:$R,"="&amp;$B$35,Parameters!$S:$S,"="&amp;$A36,Parameters!$T:$T,"="&amp;$C36)</f>
        <v>2508.08</v>
      </c>
      <c r="F36" s="199" t="n">
        <f aca="false">SUMIFS(Parameters!AB:AB,Parameters!$R:$R,"="&amp;$B$35,Parameters!$S:$S,"="&amp;$A36,Parameters!$T:$T,"="&amp;$C36)</f>
        <v>1090.47</v>
      </c>
      <c r="G36" s="199" t="n">
        <f aca="false">SUMIFS(Parameters!AC:AC,Parameters!$R:$R,"="&amp;$B$35,Parameters!$S:$S,"="&amp;$A36,Parameters!$T:$T,"="&amp;$C36)</f>
        <v>4361.88</v>
      </c>
      <c r="H36" s="315" t="n">
        <f aca="false">SUM(D36:F36)</f>
        <v>4361.88</v>
      </c>
      <c r="I36" s="315" t="n">
        <f aca="false">IF(G36=H36,0,1)</f>
        <v>0</v>
      </c>
    </row>
    <row r="37" customFormat="false" ht="15" hidden="false" customHeight="false" outlineLevel="0" collapsed="false">
      <c r="A37" s="304" t="s">
        <v>22</v>
      </c>
      <c r="B37" s="314" t="str">
        <f aca="false">VLOOKUP(A37,Parameters!$E$49:$F$51,2,FALSE())</f>
        <v>Eight-week session</v>
      </c>
      <c r="C37" s="197" t="n">
        <v>1</v>
      </c>
      <c r="D37" s="199" t="n">
        <f aca="false">SUMIFS(Parameters!Z:Z,Parameters!$R:$R,"="&amp;$B$9,Parameters!$S:$S,"="&amp;$A37,Parameters!$T:$T,"="&amp;$C37)</f>
        <v>1526.66</v>
      </c>
      <c r="E37" s="199" t="n">
        <f aca="false">SUMIFS(Parameters!AA:AA,Parameters!$R:$R,"="&amp;$B$9,Parameters!$S:$S,"="&amp;$A37,Parameters!$T:$T,"="&amp;$C37)</f>
        <v>5016.16</v>
      </c>
      <c r="F37" s="199" t="n">
        <f aca="false">SUMIFS(Parameters!AB:AB,Parameters!$R:$R,"="&amp;$B$9,Parameters!$S:$S,"="&amp;$A37,Parameters!$T:$T,"="&amp;$C37)</f>
        <v>2180.94</v>
      </c>
      <c r="G37" s="199" t="n">
        <f aca="false">SUMIFS(Parameters!AC:AC,Parameters!$R:$R,"="&amp;$B$35,Parameters!$S:$S,"="&amp;$A37,Parameters!$T:$T,"="&amp;$C37)</f>
        <v>8723.76</v>
      </c>
      <c r="H37" s="315" t="n">
        <f aca="false">SUM(D37:F37)</f>
        <v>8723.76</v>
      </c>
      <c r="I37" s="315" t="n">
        <f aca="false">IF(G37=H37,0,1)</f>
        <v>0</v>
      </c>
    </row>
    <row r="38" customFormat="false" ht="15" hidden="false" customHeight="false" outlineLevel="0" collapsed="false">
      <c r="I38" s="315" t="n">
        <f aca="false">IF(G38=H38,0,1)</f>
        <v>0</v>
      </c>
    </row>
    <row r="39" customFormat="false" ht="15" hidden="false" customHeight="false" outlineLevel="0" collapsed="false">
      <c r="B39" s="311" t="s">
        <v>82</v>
      </c>
      <c r="C39" s="312" t="s">
        <v>175</v>
      </c>
      <c r="D39" s="312" t="str">
        <f aca="false">D35</f>
        <v>Jun 22 - Jun 30</v>
      </c>
      <c r="E39" s="313" t="str">
        <f aca="false">E35</f>
        <v>Jul 1 - Jul 31</v>
      </c>
      <c r="F39" s="313" t="str">
        <f aca="false">F35</f>
        <v>Aug 1 - Aug 14</v>
      </c>
      <c r="G39" s="312" t="s">
        <v>177</v>
      </c>
      <c r="I39" s="315"/>
    </row>
    <row r="40" customFormat="false" ht="15" hidden="false" customHeight="false" outlineLevel="0" collapsed="false">
      <c r="A40" s="304" t="s">
        <v>22</v>
      </c>
      <c r="B40" s="314" t="str">
        <f aca="false">VLOOKUP(A40,Parameters!$E$49:$F$51,2,FALSE())</f>
        <v>Eight-week session</v>
      </c>
      <c r="C40" s="197" t="n">
        <v>0.5</v>
      </c>
      <c r="D40" s="316" t="n">
        <f aca="false">SUMIFS(Parameters!Z:Z,Parameters!$R:$R,"="&amp;$B$39,Parameters!$S:$S,"="&amp;$A40,Parameters!$T:$T,"="&amp;$C40)</f>
        <v>894.97</v>
      </c>
      <c r="E40" s="316" t="n">
        <f aca="false">SUMIFS(Parameters!AA:AA,Parameters!$R:$R,"="&amp;$B$39,Parameters!$S:$S,"="&amp;$A40,Parameters!$T:$T,"="&amp;$C40)</f>
        <v>2940.62</v>
      </c>
      <c r="F40" s="316" t="n">
        <f aca="false">SUMIFS(Parameters!AB:AB,Parameters!$R:$R,"="&amp;$B$39,Parameters!$S:$S,"="&amp;$A40,Parameters!$T:$T,"="&amp;$C40)</f>
        <v>1278.53</v>
      </c>
      <c r="G40" s="316" t="n">
        <f aca="false">SUMIFS(Parameters!AC:AC,Parameters!$R:$R,"="&amp;$B$39,Parameters!$S:$S,"="&amp;$A40,Parameters!$T:$T,"="&amp;$C40)</f>
        <v>5114.12</v>
      </c>
      <c r="H40" s="315" t="n">
        <f aca="false">SUM(D40:F40)</f>
        <v>5114.12</v>
      </c>
      <c r="I40" s="315" t="n">
        <f aca="false">IF(G40=H40,0,1)</f>
        <v>0</v>
      </c>
    </row>
    <row r="41" customFormat="false" ht="15" hidden="false" customHeight="false" outlineLevel="0" collapsed="false">
      <c r="A41" s="304" t="s">
        <v>22</v>
      </c>
      <c r="B41" s="314" t="str">
        <f aca="false">VLOOKUP(A41,Parameters!$E$49:$F$51,2,FALSE())</f>
        <v>Eight-week session</v>
      </c>
      <c r="C41" s="197" t="n">
        <v>1</v>
      </c>
      <c r="D41" s="316" t="n">
        <f aca="false">SUMIFS(Parameters!Z:Z,Parameters!$R:$R,"="&amp;$B$39,Parameters!$S:$S,"="&amp;$A41,Parameters!$T:$T,"="&amp;$C41)</f>
        <v>1789.94</v>
      </c>
      <c r="E41" s="316" t="n">
        <f aca="false">SUMIFS(Parameters!AA:AA,Parameters!$R:$R,"="&amp;$B$39,Parameters!$S:$S,"="&amp;$A41,Parameters!$T:$T,"="&amp;$C41)</f>
        <v>5881.24</v>
      </c>
      <c r="F41" s="316" t="n">
        <f aca="false">SUMIFS(Parameters!AB:AB,Parameters!$R:$R,"="&amp;$B$39,Parameters!$S:$S,"="&amp;$A41,Parameters!$T:$T,"="&amp;$C41)</f>
        <v>2557.06</v>
      </c>
      <c r="G41" s="316" t="n">
        <f aca="false">SUMIFS(Parameters!AC:AC,Parameters!$R:$R,"="&amp;$B$39,Parameters!$S:$S,"="&amp;$A41,Parameters!$T:$T,"="&amp;$C41)</f>
        <v>10228.24</v>
      </c>
      <c r="H41" s="315" t="n">
        <f aca="false">SUM(D41:F41)</f>
        <v>10228.24</v>
      </c>
      <c r="I41" s="315" t="n">
        <f aca="false">IF(G41=H41,0,1)</f>
        <v>0</v>
      </c>
    </row>
    <row r="42" customFormat="false" ht="16" hidden="false" customHeight="false" outlineLevel="0" collapsed="false">
      <c r="I42" s="315"/>
    </row>
    <row r="43" customFormat="false" ht="15.5" hidden="false" customHeight="true" outlineLevel="0" collapsed="false">
      <c r="A43" s="317" t="s">
        <v>83</v>
      </c>
      <c r="B43" s="311" t="s">
        <v>179</v>
      </c>
      <c r="C43" s="318" t="s">
        <v>180</v>
      </c>
      <c r="D43" s="312" t="str">
        <f aca="false">D35</f>
        <v>Jun 22 - Jun 30</v>
      </c>
      <c r="E43" s="313" t="str">
        <f aca="false">E35</f>
        <v>Jul 1 - Jul 31</v>
      </c>
      <c r="F43" s="313" t="str">
        <f aca="false">F35</f>
        <v>Aug 1 - Aug 14</v>
      </c>
      <c r="G43" s="312" t="s">
        <v>177</v>
      </c>
      <c r="I43" s="315"/>
    </row>
    <row r="44" customFormat="false" ht="15" hidden="false" customHeight="false" outlineLevel="0" collapsed="false">
      <c r="A44" s="304" t="s">
        <v>22</v>
      </c>
      <c r="B44" s="314" t="s">
        <v>83</v>
      </c>
      <c r="C44" s="319" t="n">
        <v>1</v>
      </c>
      <c r="D44" s="199" t="n">
        <f aca="false">SUMIFS(Parameters!Z:Z,Parameters!$R:$R,"="&amp;$A$43,Parameters!$S:$S,"="&amp;$A44,Parameters!$T:$T,"="&amp;$C44)</f>
        <v>755.34</v>
      </c>
      <c r="E44" s="199" t="n">
        <f aca="false">SUMIFS(Parameters!AA:AA,Parameters!$R:$R,"="&amp;$A$43,Parameters!$S:$S,"="&amp;$A44,Parameters!$T:$T,"="&amp;$C44)</f>
        <v>2481.82</v>
      </c>
      <c r="F44" s="199" t="n">
        <f aca="false">SUMIFS(Parameters!AB:AB,Parameters!$R:$R,"="&amp;$A$43,Parameters!$S:$S,"="&amp;$A44,Parameters!$T:$T,"="&amp;$C44)</f>
        <v>1079.06</v>
      </c>
      <c r="G44" s="199" t="n">
        <f aca="false">SUMIFS(Parameters!AC:AC,Parameters!$R:$R,"="&amp;$A$43,Parameters!$S:$S,"="&amp;$A44,Parameters!$T:$T,"="&amp;$C44)</f>
        <v>4316.22</v>
      </c>
      <c r="H44" s="315" t="n">
        <f aca="false">SUM(D44:F44)</f>
        <v>4316.22</v>
      </c>
      <c r="I44" s="315" t="n">
        <f aca="false">IF(G44=H44,0,1)</f>
        <v>0</v>
      </c>
    </row>
    <row r="45" customFormat="false" ht="15" hidden="false" customHeight="false" outlineLevel="0" collapsed="false">
      <c r="A45" s="304" t="s">
        <v>22</v>
      </c>
      <c r="B45" s="314" t="s">
        <v>83</v>
      </c>
      <c r="C45" s="319" t="n">
        <v>2</v>
      </c>
      <c r="D45" s="199" t="n">
        <f aca="false">SUMIFS(Parameters!Z:Z,Parameters!$R:$R,"="&amp;$A$43,Parameters!$S:$S,"="&amp;$A45,Parameters!$T:$T,"="&amp;$C45)</f>
        <v>1510.68</v>
      </c>
      <c r="E45" s="199" t="n">
        <f aca="false">SUMIFS(Parameters!AA:AA,Parameters!$R:$R,"="&amp;$A$43,Parameters!$S:$S,"="&amp;$A45,Parameters!$T:$T,"="&amp;$C45)</f>
        <v>4963.65</v>
      </c>
      <c r="F45" s="199" t="n">
        <f aca="false">SUMIFS(Parameters!AB:AB,Parameters!$R:$R,"="&amp;$A$43,Parameters!$S:$S,"="&amp;$A45,Parameters!$T:$T,"="&amp;$C45)</f>
        <v>2158.11</v>
      </c>
      <c r="G45" s="199" t="n">
        <f aca="false">SUMIFS(Parameters!AC:AC,Parameters!$R:$R,"="&amp;$A$43,Parameters!$S:$S,"="&amp;$A45,Parameters!$T:$T,"="&amp;$C45)</f>
        <v>8632.44</v>
      </c>
      <c r="H45" s="315" t="n">
        <f aca="false">SUM(D45:F45)</f>
        <v>8632.44</v>
      </c>
      <c r="I45" s="315" t="n">
        <f aca="false">IF(G45=H45,0,1)</f>
        <v>0</v>
      </c>
    </row>
    <row r="46" customFormat="false" ht="16" hidden="false" customHeight="false" outlineLevel="0" collapsed="false"/>
    <row r="47" customFormat="false" ht="15.5" hidden="false" customHeight="true" outlineLevel="0" collapsed="false">
      <c r="A47" s="320" t="s">
        <v>84</v>
      </c>
      <c r="B47" s="311" t="s">
        <v>179</v>
      </c>
      <c r="C47" s="318" t="s">
        <v>180</v>
      </c>
      <c r="D47" s="312" t="str">
        <f aca="false">D35</f>
        <v>Jun 22 - Jun 30</v>
      </c>
      <c r="E47" s="313" t="str">
        <f aca="false">E35</f>
        <v>Jul 1 - Jul 31</v>
      </c>
      <c r="F47" s="313" t="str">
        <f aca="false">F35</f>
        <v>Aug 1 - Aug 14</v>
      </c>
      <c r="G47" s="312" t="s">
        <v>177</v>
      </c>
    </row>
    <row r="48" customFormat="false" ht="15" hidden="false" customHeight="false" outlineLevel="0" collapsed="false">
      <c r="A48" s="304" t="s">
        <v>22</v>
      </c>
      <c r="B48" s="314" t="s">
        <v>84</v>
      </c>
      <c r="C48" s="319" t="n">
        <v>1</v>
      </c>
      <c r="D48" s="199" t="n">
        <f aca="false">SUMIFS(Parameters!Z:Z,Parameters!$R:$R,"="&amp;$A$47,Parameters!$S:$S,"="&amp;$A48,Parameters!$T:$T,"="&amp;$C48)</f>
        <v>845.25</v>
      </c>
      <c r="E48" s="199" t="n">
        <f aca="false">SUMIFS(Parameters!AA:AA,Parameters!$R:$R,"="&amp;$A$47,Parameters!$S:$S,"="&amp;$A48,Parameters!$T:$T,"="&amp;$C48)</f>
        <v>2777.25</v>
      </c>
      <c r="F48" s="199" t="n">
        <f aca="false">SUMIFS(Parameters!AB:AB,Parameters!$R:$R,"="&amp;$A$47,Parameters!$S:$S,"="&amp;$A48,Parameters!$T:$T,"="&amp;$C48)</f>
        <v>1207.5</v>
      </c>
      <c r="G48" s="199" t="n">
        <f aca="false">SUMIFS(Parameters!AC:AC,Parameters!$R:$R,"="&amp;$A$47,Parameters!$S:$S,"="&amp;$A48,Parameters!$T:$T,"="&amp;$C48)</f>
        <v>4830</v>
      </c>
      <c r="H48" s="315" t="n">
        <f aca="false">SUM(D48:F48)</f>
        <v>4830</v>
      </c>
      <c r="I48" s="315" t="n">
        <f aca="false">IF(G48=H48,0,1)</f>
        <v>0</v>
      </c>
    </row>
    <row r="49" customFormat="false" ht="15" hidden="false" customHeight="false" outlineLevel="0" collapsed="false">
      <c r="A49" s="304" t="s">
        <v>22</v>
      </c>
      <c r="B49" s="314" t="s">
        <v>84</v>
      </c>
      <c r="C49" s="319" t="n">
        <v>2</v>
      </c>
      <c r="D49" s="199" t="n">
        <f aca="false">SUMIFS(Parameters!Z:Z,Parameters!$R:$R,"="&amp;$A$47,Parameters!$S:$S,"="&amp;$A49,Parameters!$T:$T,"="&amp;$C49)</f>
        <v>1690.5</v>
      </c>
      <c r="E49" s="199" t="n">
        <f aca="false">SUMIFS(Parameters!AA:AA,Parameters!$R:$R,"="&amp;$A$47,Parameters!$S:$S,"="&amp;$A49,Parameters!$T:$T,"="&amp;$C49)</f>
        <v>5554.5</v>
      </c>
      <c r="F49" s="199" t="n">
        <f aca="false">SUMIFS(Parameters!AB:AB,Parameters!$R:$R,"="&amp;$A$47,Parameters!$S:$S,"="&amp;$A49,Parameters!$T:$T,"="&amp;$C49)</f>
        <v>2415</v>
      </c>
      <c r="G49" s="199" t="n">
        <f aca="false">SUMIFS(Parameters!AC:AC,Parameters!$R:$R,"="&amp;$A$47,Parameters!$S:$S,"="&amp;$A49,Parameters!$T:$T,"="&amp;$C49)</f>
        <v>9660</v>
      </c>
      <c r="H49" s="315" t="n">
        <f aca="false">SUM(D49:F49)</f>
        <v>9660</v>
      </c>
      <c r="I49" s="315" t="n">
        <f aca="false">IF(G49=H49,0,1)</f>
        <v>0</v>
      </c>
    </row>
    <row r="51" customFormat="false" ht="33" hidden="false" customHeight="true" outlineLevel="0" collapsed="false">
      <c r="B51" s="321" t="s">
        <v>182</v>
      </c>
      <c r="C51" s="321"/>
      <c r="D51" s="321"/>
      <c r="E51" s="321"/>
      <c r="F51" s="321"/>
      <c r="G51" s="321"/>
    </row>
    <row r="52" customFormat="false" ht="30.5" hidden="false" customHeight="true" outlineLevel="0" collapsed="false">
      <c r="B52" s="322" t="s">
        <v>183</v>
      </c>
      <c r="C52" s="322"/>
      <c r="D52" s="322"/>
      <c r="E52" s="322"/>
      <c r="F52" s="322"/>
      <c r="G52" s="322"/>
    </row>
    <row r="53" customFormat="false" ht="30.5" hidden="false" customHeight="true" outlineLevel="0" collapsed="false">
      <c r="B53" s="323"/>
      <c r="C53" s="323"/>
      <c r="D53" s="323"/>
      <c r="E53" s="323"/>
      <c r="F53" s="323"/>
      <c r="G53" s="323"/>
    </row>
    <row r="54" customFormat="false" ht="15" hidden="false" customHeight="true" outlineLevel="0" collapsed="false">
      <c r="B54" s="323"/>
      <c r="C54" s="323"/>
      <c r="D54" s="323"/>
      <c r="E54" s="323"/>
      <c r="F54" s="323"/>
      <c r="G54" s="323"/>
    </row>
    <row r="56" customFormat="false" ht="15" hidden="false" customHeight="true" outlineLevel="0" collapsed="false">
      <c r="B56" s="306" t="s">
        <v>172</v>
      </c>
      <c r="C56" s="306"/>
      <c r="D56" s="306"/>
      <c r="E56" s="306"/>
      <c r="F56" s="306"/>
      <c r="G56" s="306"/>
    </row>
    <row r="57" customFormat="false" ht="15" hidden="false" customHeight="false" outlineLevel="0" collapsed="false">
      <c r="B57" s="307"/>
      <c r="C57" s="307"/>
      <c r="D57" s="307"/>
      <c r="E57" s="307"/>
      <c r="F57" s="307"/>
      <c r="G57" s="307"/>
    </row>
    <row r="58" customFormat="false" ht="15" hidden="false" customHeight="false" outlineLevel="0" collapsed="false">
      <c r="B58" s="307"/>
      <c r="C58" s="307"/>
      <c r="D58" s="307"/>
      <c r="E58" s="307"/>
      <c r="F58" s="307"/>
      <c r="G58" s="307"/>
    </row>
    <row r="59" customFormat="false" ht="51.5" hidden="false" customHeight="true" outlineLevel="0" collapsed="false">
      <c r="B59" s="308" t="s">
        <v>173</v>
      </c>
      <c r="C59" s="308"/>
      <c r="D59" s="308"/>
      <c r="E59" s="308"/>
      <c r="F59" s="308"/>
      <c r="G59" s="308"/>
    </row>
    <row r="60" customFormat="false" ht="15" hidden="false" customHeight="false" outlineLevel="0" collapsed="false">
      <c r="B60" s="308"/>
      <c r="C60" s="308"/>
      <c r="D60" s="308"/>
      <c r="E60" s="308"/>
      <c r="F60" s="308"/>
      <c r="G60" s="308"/>
    </row>
    <row r="61" customFormat="false" ht="19" hidden="false" customHeight="false" outlineLevel="0" collapsed="false">
      <c r="B61" s="324" t="str">
        <f aca="false">"SESSION C - SIX-WEEKS ("&amp;TEXT(Parameters!G51,"mmm")&amp;" "&amp;DAY(Parameters!G51)&amp;" - "&amp;TEXT(Parameters!H51,"mmm")&amp;" "&amp;DAY(Parameters!H51)&amp;")"</f>
        <v>SESSION C - SIX-WEEKS (Jul 6 - Aug 14)</v>
      </c>
      <c r="C61" s="324"/>
      <c r="D61" s="324"/>
      <c r="E61" s="324"/>
      <c r="F61" s="324"/>
      <c r="G61" s="324"/>
      <c r="J61" s="310" t="s">
        <v>174</v>
      </c>
      <c r="N61" s="0" t="s">
        <v>65</v>
      </c>
    </row>
    <row r="62" customFormat="false" ht="15" hidden="false" customHeight="false" outlineLevel="0" collapsed="false">
      <c r="B62" s="311" t="s">
        <v>81</v>
      </c>
      <c r="C62" s="312" t="s">
        <v>175</v>
      </c>
      <c r="D62" s="313" t="str">
        <f aca="false">Parameters!K51</f>
        <v>Jul 6 - Jul 31</v>
      </c>
      <c r="E62" s="313" t="str">
        <f aca="false">Parameters!L51</f>
        <v>Aug 1 - Aug 14</v>
      </c>
      <c r="F62" s="312"/>
      <c r="G62" s="312" t="s">
        <v>177</v>
      </c>
      <c r="J62" s="0" t="s">
        <v>178</v>
      </c>
    </row>
    <row r="63" customFormat="false" ht="15" hidden="false" customHeight="false" outlineLevel="0" collapsed="false">
      <c r="A63" s="304" t="s">
        <v>92</v>
      </c>
      <c r="B63" s="314" t="str">
        <f aca="false">VLOOKUP(A63,Parameters!$E$49:$F$51,2,FALSE())</f>
        <v>Six-week session</v>
      </c>
      <c r="C63" s="197" t="n">
        <v>0.5</v>
      </c>
      <c r="D63" s="199" t="n">
        <f aca="false">SUMIFS(Parameters!AA:AA,Parameters!$R:$R,"="&amp;$B$62,Parameters!$S:$S,"="&amp;$A63,Parameters!$T:$T,"="&amp;$C63)</f>
        <v>2180.94</v>
      </c>
      <c r="E63" s="199" t="n">
        <f aca="false">SUMIFS(Parameters!AB:AB,Parameters!$R:$R,"="&amp;$B$62,Parameters!$S:$S,"="&amp;$A63,Parameters!$T:$T,"="&amp;$C63)</f>
        <v>1090.47</v>
      </c>
      <c r="F63" s="199"/>
      <c r="G63" s="199" t="n">
        <f aca="false">SUMIFS(Parameters!AC:AC,Parameters!$R:$R,"="&amp;$B$62,Parameters!$S:$S,"="&amp;$A63,Parameters!$T:$T,"="&amp;$C63)</f>
        <v>3271.41</v>
      </c>
      <c r="H63" s="315" t="n">
        <f aca="false">SUM(D63:F63)</f>
        <v>3271.41</v>
      </c>
      <c r="I63" s="315" t="n">
        <f aca="false">IF(G63=H63,0,1)</f>
        <v>0</v>
      </c>
    </row>
    <row r="64" customFormat="false" ht="15" hidden="false" customHeight="false" outlineLevel="0" collapsed="false">
      <c r="A64" s="304" t="s">
        <v>92</v>
      </c>
      <c r="B64" s="314" t="str">
        <f aca="false">VLOOKUP(A64,Parameters!$E$49:$F$51,2,FALSE())</f>
        <v>Six-week session</v>
      </c>
      <c r="C64" s="197" t="n">
        <v>1</v>
      </c>
      <c r="D64" s="199" t="n">
        <f aca="false">SUMIFS(Parameters!AA:AA,Parameters!$R:$R,"="&amp;$B$62,Parameters!$S:$S,"="&amp;$A64,Parameters!$T:$T,"="&amp;$C64)</f>
        <v>4361.88</v>
      </c>
      <c r="E64" s="199" t="n">
        <f aca="false">SUMIFS(Parameters!AB:AB,Parameters!$R:$R,"="&amp;$B$62,Parameters!$S:$S,"="&amp;$A64,Parameters!$T:$T,"="&amp;$C64)</f>
        <v>2180.94</v>
      </c>
      <c r="F64" s="199"/>
      <c r="G64" s="199" t="n">
        <f aca="false">SUMIFS(Parameters!AC:AC,Parameters!$R:$R,"="&amp;$B$62,Parameters!$S:$S,"="&amp;$A64,Parameters!$T:$T,"="&amp;$C64)</f>
        <v>6542.82</v>
      </c>
      <c r="H64" s="315" t="n">
        <f aca="false">SUM(D64:F64)</f>
        <v>6542.82</v>
      </c>
      <c r="I64" s="315" t="n">
        <f aca="false">IF(G64=H64,0,1)</f>
        <v>0</v>
      </c>
    </row>
    <row r="66" customFormat="false" ht="15" hidden="false" customHeight="false" outlineLevel="0" collapsed="false">
      <c r="B66" s="311" t="s">
        <v>82</v>
      </c>
      <c r="C66" s="312" t="s">
        <v>175</v>
      </c>
      <c r="D66" s="313" t="str">
        <f aca="false">D62</f>
        <v>Jul 6 - Jul 31</v>
      </c>
      <c r="E66" s="313" t="str">
        <f aca="false">E62</f>
        <v>Aug 1 - Aug 14</v>
      </c>
      <c r="F66" s="312"/>
      <c r="G66" s="312" t="s">
        <v>177</v>
      </c>
    </row>
    <row r="67" customFormat="false" ht="15" hidden="false" customHeight="false" outlineLevel="0" collapsed="false">
      <c r="A67" s="304" t="s">
        <v>92</v>
      </c>
      <c r="B67" s="314" t="str">
        <f aca="false">VLOOKUP(A67,Parameters!$E$49:$F$51,2,FALSE())</f>
        <v>Six-week session</v>
      </c>
      <c r="C67" s="197" t="n">
        <v>0.5</v>
      </c>
      <c r="D67" s="316" t="n">
        <f aca="false">SUMIFS(Parameters!AA:AA,Parameters!$R:$R,"="&amp;$B$66,Parameters!$S:$S,"="&amp;$A67,Parameters!$T:$T,"="&amp;$C67)</f>
        <v>2557.06</v>
      </c>
      <c r="E67" s="316" t="n">
        <f aca="false">SUMIFS(Parameters!AB:AB,Parameters!$R:$R,"="&amp;$B$66,Parameters!$S:$S,"="&amp;$A67,Parameters!$T:$T,"="&amp;$C67)</f>
        <v>1278.53</v>
      </c>
      <c r="F67" s="316"/>
      <c r="G67" s="316" t="n">
        <f aca="false">SUMIFS(Parameters!AC:AC,Parameters!$R:$R,"="&amp;$B$13,Parameters!$S:$S,"="&amp;$A67,Parameters!$T:$T,"="&amp;$C67)</f>
        <v>3835.59</v>
      </c>
      <c r="H67" s="315" t="n">
        <f aca="false">SUM(D67:F67)</f>
        <v>3835.59</v>
      </c>
      <c r="I67" s="315" t="n">
        <f aca="false">IF(G67=H67,0,1)</f>
        <v>0</v>
      </c>
    </row>
    <row r="68" customFormat="false" ht="15" hidden="false" customHeight="false" outlineLevel="0" collapsed="false">
      <c r="A68" s="304" t="s">
        <v>92</v>
      </c>
      <c r="B68" s="314" t="str">
        <f aca="false">VLOOKUP(A68,Parameters!$E$49:$F$51,2,FALSE())</f>
        <v>Six-week session</v>
      </c>
      <c r="C68" s="197" t="n">
        <v>1</v>
      </c>
      <c r="D68" s="316" t="n">
        <f aca="false">SUMIFS(Parameters!AA:AA,Parameters!$R:$R,"="&amp;$B$66,Parameters!$S:$S,"="&amp;$A68,Parameters!$T:$T,"="&amp;$C68)</f>
        <v>5114.12</v>
      </c>
      <c r="E68" s="316" t="n">
        <f aca="false">SUMIFS(Parameters!AB:AB,Parameters!$R:$R,"="&amp;$B$66,Parameters!$S:$S,"="&amp;$A68,Parameters!$T:$T,"="&amp;$C68)</f>
        <v>2557.06</v>
      </c>
      <c r="F68" s="316"/>
      <c r="G68" s="316" t="n">
        <f aca="false">SUMIFS(Parameters!AC:AC,Parameters!$R:$R,"="&amp;$B$13,Parameters!$S:$S,"="&amp;$A68,Parameters!$T:$T,"="&amp;$C68)</f>
        <v>7671.18</v>
      </c>
      <c r="H68" s="315" t="n">
        <f aca="false">SUM(D68:F68)</f>
        <v>7671.18</v>
      </c>
      <c r="I68" s="315" t="n">
        <f aca="false">IF(G68=H68,0,1)</f>
        <v>0</v>
      </c>
    </row>
    <row r="69" customFormat="false" ht="16" hidden="false" customHeight="false" outlineLevel="0" collapsed="false"/>
    <row r="70" customFormat="false" ht="15.5" hidden="false" customHeight="true" outlineLevel="0" collapsed="false">
      <c r="A70" s="317" t="s">
        <v>83</v>
      </c>
      <c r="B70" s="311" t="s">
        <v>179</v>
      </c>
      <c r="C70" s="318" t="s">
        <v>180</v>
      </c>
      <c r="D70" s="313" t="str">
        <f aca="false">D62</f>
        <v>Jul 6 - Jul 31</v>
      </c>
      <c r="E70" s="313" t="str">
        <f aca="false">E62</f>
        <v>Aug 1 - Aug 14</v>
      </c>
      <c r="F70" s="312"/>
      <c r="G70" s="312" t="s">
        <v>177</v>
      </c>
    </row>
    <row r="71" customFormat="false" ht="15" hidden="false" customHeight="false" outlineLevel="0" collapsed="false">
      <c r="A71" s="304" t="s">
        <v>92</v>
      </c>
      <c r="B71" s="314" t="s">
        <v>83</v>
      </c>
      <c r="C71" s="319" t="n">
        <v>1</v>
      </c>
      <c r="D71" s="199" t="n">
        <f aca="false">SUMIFS(Parameters!AA:AA,Parameters!$R:$R,"="&amp;$A$70,Parameters!$S:$S,"="&amp;$A71,Parameters!$T:$T,"="&amp;$C71)</f>
        <v>2877.48</v>
      </c>
      <c r="E71" s="199" t="n">
        <f aca="false">SUMIFS(Parameters!AB:AB,Parameters!$R:$R,"="&amp;$A$70,Parameters!$S:$S,"="&amp;$A71,Parameters!$T:$T,"="&amp;$C71)</f>
        <v>1438.74</v>
      </c>
      <c r="F71" s="199"/>
      <c r="G71" s="199" t="n">
        <f aca="false">SUMIFS(Parameters!AC:AC,Parameters!$R:$R,"="&amp;$A$17,Parameters!$S:$S,"="&amp;$A71,Parameters!$T:$T,"="&amp;$C71)</f>
        <v>4316.22</v>
      </c>
      <c r="H71" s="315" t="n">
        <f aca="false">SUM(D71:F71)</f>
        <v>4316.22</v>
      </c>
      <c r="I71" s="315" t="n">
        <f aca="false">IF(G71=H71,0,1)</f>
        <v>0</v>
      </c>
    </row>
    <row r="72" customFormat="false" ht="15" hidden="false" customHeight="false" outlineLevel="0" collapsed="false">
      <c r="A72" s="304" t="s">
        <v>92</v>
      </c>
      <c r="B72" s="314" t="s">
        <v>83</v>
      </c>
      <c r="C72" s="319" t="n">
        <v>2</v>
      </c>
      <c r="D72" s="199" t="n">
        <f aca="false">SUMIFS(Parameters!AA:AA,Parameters!$R:$R,"="&amp;$A$70,Parameters!$S:$S,"="&amp;$A72,Parameters!$T:$T,"="&amp;$C72)</f>
        <v>5754.96</v>
      </c>
      <c r="E72" s="199" t="n">
        <f aca="false">SUMIFS(Parameters!AB:AB,Parameters!$R:$R,"="&amp;$A$70,Parameters!$S:$S,"="&amp;$A72,Parameters!$T:$T,"="&amp;$C72)</f>
        <v>2877.48</v>
      </c>
      <c r="F72" s="199"/>
      <c r="G72" s="199" t="n">
        <f aca="false">SUMIFS(Parameters!AC:AC,Parameters!$R:$R,"="&amp;$A$17,Parameters!$S:$S,"="&amp;$A72,Parameters!$T:$T,"="&amp;$C72)</f>
        <v>8632.44</v>
      </c>
      <c r="H72" s="315" t="n">
        <f aca="false">SUM(D72:F72)</f>
        <v>8632.44</v>
      </c>
      <c r="I72" s="315" t="n">
        <f aca="false">IF(G72=H72,0,1)</f>
        <v>0</v>
      </c>
    </row>
    <row r="73" customFormat="false" ht="16" hidden="false" customHeight="false" outlineLevel="0" collapsed="false"/>
    <row r="74" customFormat="false" ht="15.5" hidden="false" customHeight="true" outlineLevel="0" collapsed="false">
      <c r="A74" s="320" t="s">
        <v>84</v>
      </c>
      <c r="B74" s="311" t="s">
        <v>179</v>
      </c>
      <c r="C74" s="318" t="s">
        <v>180</v>
      </c>
      <c r="D74" s="313" t="str">
        <f aca="false">D62</f>
        <v>Jul 6 - Jul 31</v>
      </c>
      <c r="E74" s="313" t="str">
        <f aca="false">E62</f>
        <v>Aug 1 - Aug 14</v>
      </c>
      <c r="F74" s="312"/>
      <c r="G74" s="312" t="s">
        <v>177</v>
      </c>
    </row>
    <row r="75" customFormat="false" ht="15" hidden="false" customHeight="false" outlineLevel="0" collapsed="false">
      <c r="A75" s="304" t="s">
        <v>92</v>
      </c>
      <c r="B75" s="325" t="s">
        <v>84</v>
      </c>
      <c r="C75" s="319" t="n">
        <v>1</v>
      </c>
      <c r="D75" s="199" t="n">
        <f aca="false">SUMIFS(Parameters!AA:AA,Parameters!$R:$R,"="&amp;$A$74,Parameters!$S:$S,"="&amp;$A75,Parameters!$T:$T,"="&amp;$C75)</f>
        <v>3220</v>
      </c>
      <c r="E75" s="199" t="n">
        <f aca="false">SUMIFS(Parameters!AB:AB,Parameters!$R:$R,"="&amp;$A$74,Parameters!$S:$S,"="&amp;$A75,Parameters!$T:$T,"="&amp;$C75)</f>
        <v>1610</v>
      </c>
      <c r="F75" s="199"/>
      <c r="G75" s="199" t="n">
        <f aca="false">SUMIFS(Parameters!AC:AC,Parameters!$R:$R,"="&amp;$A$21,Parameters!$S:$S,"="&amp;$A75,Parameters!$T:$T,"="&amp;$C75)</f>
        <v>4830</v>
      </c>
      <c r="H75" s="315" t="n">
        <f aca="false">SUM(D75:F75)</f>
        <v>4830</v>
      </c>
      <c r="I75" s="315" t="n">
        <f aca="false">IF(G75=H75,0,1)</f>
        <v>0</v>
      </c>
    </row>
    <row r="76" customFormat="false" ht="15" hidden="false" customHeight="false" outlineLevel="0" collapsed="false">
      <c r="A76" s="304" t="s">
        <v>92</v>
      </c>
      <c r="B76" s="326" t="s">
        <v>84</v>
      </c>
      <c r="C76" s="319" t="n">
        <v>2</v>
      </c>
      <c r="D76" s="199" t="n">
        <f aca="false">SUMIFS(Parameters!AA:AA,Parameters!$R:$R,"="&amp;$A$74,Parameters!$S:$S,"="&amp;$A76,Parameters!$T:$T,"="&amp;$C76)</f>
        <v>6440</v>
      </c>
      <c r="E76" s="199" t="n">
        <f aca="false">SUMIFS(Parameters!AB:AB,Parameters!$R:$R,"="&amp;$A$74,Parameters!$S:$S,"="&amp;$A76,Parameters!$T:$T,"="&amp;$C76)</f>
        <v>3220</v>
      </c>
      <c r="F76" s="199"/>
      <c r="G76" s="199" t="n">
        <f aca="false">SUMIFS(Parameters!AC:AC,Parameters!$R:$R,"="&amp;$A$21,Parameters!$S:$S,"="&amp;$A76,Parameters!$T:$T,"="&amp;$C76)</f>
        <v>9660</v>
      </c>
      <c r="H76" s="315" t="n">
        <f aca="false">SUM(D76:F76)</f>
        <v>9660</v>
      </c>
      <c r="I76" s="315" t="n">
        <f aca="false">IF(G76=H76,0,1)</f>
        <v>0</v>
      </c>
    </row>
    <row r="78" customFormat="false" ht="33" hidden="false" customHeight="true" outlineLevel="0" collapsed="false">
      <c r="B78" s="321" t="s">
        <v>182</v>
      </c>
      <c r="C78" s="321"/>
      <c r="D78" s="321"/>
      <c r="E78" s="321"/>
      <c r="F78" s="321"/>
      <c r="G78" s="321"/>
    </row>
    <row r="79" customFormat="false" ht="30.5" hidden="false" customHeight="true" outlineLevel="0" collapsed="false">
      <c r="B79" s="322" t="s">
        <v>183</v>
      </c>
      <c r="C79" s="322"/>
      <c r="D79" s="322"/>
      <c r="E79" s="322"/>
      <c r="F79" s="322"/>
      <c r="G79" s="322"/>
    </row>
  </sheetData>
  <sheetProtection sheet="true" password="cacb" objects="true" scenarios="true"/>
  <mergeCells count="15">
    <mergeCell ref="B3:G3"/>
    <mergeCell ref="B6:G6"/>
    <mergeCell ref="B8:G8"/>
    <mergeCell ref="B25:G25"/>
    <mergeCell ref="B26:G26"/>
    <mergeCell ref="B29:G29"/>
    <mergeCell ref="B32:G32"/>
    <mergeCell ref="B34:G34"/>
    <mergeCell ref="B51:G51"/>
    <mergeCell ref="B52:G52"/>
    <mergeCell ref="B56:G56"/>
    <mergeCell ref="B59:G59"/>
    <mergeCell ref="B61:G61"/>
    <mergeCell ref="B78:G78"/>
    <mergeCell ref="B79:G79"/>
  </mergeCells>
  <hyperlinks>
    <hyperlink ref="B26" r:id="rId1" display="http://atyourservice.ucop.edu/employees/policies_employee_labor_relations/collective_bargaining_units/academicstudentemployees_bx/agreement.html"/>
    <hyperlink ref="B52" r:id="rId2" display="http://atyourservice.ucop.edu/employees/policies_employee_labor_relations/collective_bargaining_units/academicstudentemployees_bx/agreement.html"/>
    <hyperlink ref="B79" r:id="rId3" display="http://atyourservice.ucop.edu/employees/policies_employee_labor_relations/collective_bargaining_units/academicstudentemployees_bx/agreement.html"/>
  </hyperlinks>
  <printOptions headings="false" gridLines="false" gridLinesSet="true" horizontalCentered="false" verticalCentered="false"/>
  <pageMargins left="0.990277777777778" right="0.7" top="1.16041666666667" bottom="0.75" header="0.620138888888889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UNIVERSITY OF CALIFORNIA, MERCED &amp;"-,Bold" &amp;R&amp;"Times New Roman,Bold"SUMMER SESSION 2014</oddHeader>
    <oddFooter/>
  </headerFooter>
  <rowBreaks count="1" manualBreakCount="1">
    <brk id="26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00:12:15Z</dcterms:created>
  <dc:creator>Rodney Severson</dc:creator>
  <dc:description/>
  <dc:language>en-US</dc:language>
  <cp:lastModifiedBy>Julie Rolfe</cp:lastModifiedBy>
  <cp:lastPrinted>2015-08-03T17:43:59Z</cp:lastPrinted>
  <dcterms:modified xsi:type="dcterms:W3CDTF">2015-08-03T17:44:42Z</dcterms:modified>
  <cp:revision>0</cp:revision>
  <dc:subject/>
  <dc:title/>
</cp:coreProperties>
</file>